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全国淘汰落后产能目标任务完成情况表</t>
    </r>
  </si>
  <si>
    <r>
      <rPr>
        <sz val="11"/>
        <rFont val="Noto Sans"/>
        <family val="2"/>
      </rPr>
      <t xml:space="preserve">单位：万吨（玻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重量箱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制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标张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印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电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:%</t>
    </r>
    <r>
      <rPr>
        <sz val="11"/>
        <rFont val="Noto Sans"/>
        <family val="2"/>
      </rPr>
      <t xml:space="preserve">）</t>
    </r>
  </si>
  <si>
    <t xml:space="preserve">续表</t>
  </si>
  <si>
    <t xml:space="preserve">    续表</t>
  </si>
  <si>
    <t xml:space="preserve">    行业
  地区     </t>
  </si>
  <si>
    <t xml:space="preserve">炼铁</t>
  </si>
  <si>
    <t xml:space="preserve">炼钢</t>
  </si>
  <si>
    <t xml:space="preserve">焦炭</t>
  </si>
  <si>
    <t xml:space="preserve">铁合金</t>
  </si>
  <si>
    <t xml:space="preserve">电石</t>
  </si>
  <si>
    <t xml:space="preserve">电解铝</t>
  </si>
  <si>
    <t xml:space="preserve">   行业
地区     </t>
  </si>
  <si>
    <t xml:space="preserve">铜冶炼</t>
  </si>
  <si>
    <t xml:space="preserve">铅冶炼</t>
  </si>
  <si>
    <t xml:space="preserve">锌冶炼</t>
  </si>
  <si>
    <t xml:space="preserve">水泥</t>
  </si>
  <si>
    <t xml:space="preserve">平板玻璃</t>
  </si>
  <si>
    <t xml:space="preserve">造纸</t>
  </si>
  <si>
    <t xml:space="preserve">   行业
  地区     </t>
  </si>
  <si>
    <t xml:space="preserve">酒精</t>
  </si>
  <si>
    <t xml:space="preserve">味精</t>
  </si>
  <si>
    <t xml:space="preserve">柠檬酸</t>
  </si>
  <si>
    <t xml:space="preserve">制革</t>
  </si>
  <si>
    <t xml:space="preserve">印染</t>
  </si>
  <si>
    <t xml:space="preserve">化纤</t>
  </si>
  <si>
    <t xml:space="preserve">煤炭</t>
  </si>
  <si>
    <t xml:space="preserve">电力</t>
  </si>
  <si>
    <t xml:space="preserve">下达量</t>
  </si>
  <si>
    <t xml:space="preserve">完成量</t>
  </si>
  <si>
    <t xml:space="preserve">完成率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 </t>
  </si>
  <si>
    <t xml:space="preserve">浙  江</t>
  </si>
  <si>
    <t xml:space="preserve">山  东</t>
  </si>
  <si>
    <t xml:space="preserve">河  南</t>
  </si>
  <si>
    <t xml:space="preserve">安  徽</t>
  </si>
  <si>
    <t xml:space="preserve">江  西</t>
  </si>
  <si>
    <t xml:space="preserve">湖  北</t>
  </si>
  <si>
    <t xml:space="preserve">湖  南</t>
  </si>
  <si>
    <t xml:space="preserve">广  东</t>
  </si>
  <si>
    <t xml:space="preserve">福  建</t>
  </si>
  <si>
    <t xml:space="preserve">海  南</t>
  </si>
  <si>
    <t xml:space="preserve">四  川</t>
  </si>
  <si>
    <t xml:space="preserve">重  庆</t>
  </si>
  <si>
    <t xml:space="preserve">广  西</t>
  </si>
  <si>
    <t xml:space="preserve">贵  州</t>
  </si>
  <si>
    <t xml:space="preserve">云  南</t>
  </si>
  <si>
    <t xml:space="preserve">陕  西</t>
  </si>
  <si>
    <t xml:space="preserve">甘  肃</t>
  </si>
  <si>
    <t xml:space="preserve">青  海</t>
  </si>
  <si>
    <t xml:space="preserve">宁  夏</t>
  </si>
  <si>
    <t xml:space="preserve">西  藏</t>
  </si>
  <si>
    <t xml:space="preserve">新  疆</t>
  </si>
  <si>
    <t xml:space="preserve">新疆兵团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12"/>
    <col collapsed="false" customWidth="true" hidden="false" outlineLevel="0" max="4" min="3" style="1" width="7.52"/>
    <col collapsed="false" customWidth="true" hidden="false" outlineLevel="0" max="5" min="5" style="2" width="7.52"/>
    <col collapsed="false" customWidth="true" hidden="false" outlineLevel="0" max="7" min="6" style="1" width="7.52"/>
    <col collapsed="false" customWidth="true" hidden="false" outlineLevel="0" max="8" min="8" style="3" width="7.52"/>
    <col collapsed="false" customWidth="true" hidden="false" outlineLevel="0" max="10" min="9" style="1" width="7.52"/>
    <col collapsed="false" customWidth="true" hidden="false" outlineLevel="0" max="11" min="11" style="4" width="7.52"/>
    <col collapsed="false" customWidth="true" hidden="false" outlineLevel="0" max="12" min="12" style="1" width="6.36"/>
    <col collapsed="false" customWidth="true" hidden="false" outlineLevel="0" max="13" min="13" style="1" width="5.5"/>
    <col collapsed="false" customWidth="true" hidden="false" outlineLevel="0" max="14" min="14" style="1" width="10.12"/>
    <col collapsed="false" customWidth="true" hidden="false" outlineLevel="0" max="16" min="15" style="1" width="7.52"/>
    <col collapsed="false" customWidth="true" hidden="false" outlineLevel="0" max="17" min="17" style="4" width="7.52"/>
    <col collapsed="false" customWidth="true" hidden="false" outlineLevel="0" max="19" min="18" style="1" width="7.52"/>
    <col collapsed="false" customWidth="true" hidden="false" outlineLevel="0" max="20" min="20" style="4" width="7.52"/>
    <col collapsed="false" customWidth="true" hidden="false" outlineLevel="0" max="22" min="21" style="1" width="7.52"/>
    <col collapsed="false" customWidth="true" hidden="false" outlineLevel="0" max="23" min="23" style="4" width="7.52"/>
    <col collapsed="false" customWidth="true" hidden="false" outlineLevel="0" max="24" min="24" style="1" width="6.36"/>
    <col collapsed="false" customWidth="true" hidden="false" outlineLevel="0" max="25" min="25" style="1" width="4.37"/>
    <col collapsed="false" customWidth="true" hidden="false" outlineLevel="0" max="26" min="26" style="1" width="10.12"/>
    <col collapsed="false" customWidth="true" hidden="false" outlineLevel="0" max="28" min="27" style="1" width="7.52"/>
    <col collapsed="false" customWidth="true" hidden="false" outlineLevel="0" max="29" min="29" style="4" width="7.52"/>
    <col collapsed="false" customWidth="true" hidden="false" outlineLevel="0" max="31" min="30" style="1" width="7.52"/>
    <col collapsed="false" customWidth="true" hidden="false" outlineLevel="0" max="32" min="32" style="4" width="7.52"/>
    <col collapsed="false" customWidth="true" hidden="false" outlineLevel="0" max="34" min="33" style="1" width="7.52"/>
    <col collapsed="false" customWidth="true" hidden="false" outlineLevel="0" max="35" min="35" style="4" width="7.52"/>
    <col collapsed="false" customWidth="true" hidden="false" outlineLevel="0" max="36" min="36" style="1" width="7.37"/>
    <col collapsed="false" customWidth="true" hidden="false" outlineLevel="0" max="37" min="37" style="1" width="4.5"/>
    <col collapsed="false" customWidth="true" hidden="false" outlineLevel="0" max="38" min="38" style="1" width="10.12"/>
    <col collapsed="false" customWidth="true" hidden="false" outlineLevel="0" max="40" min="39" style="1" width="7.52"/>
    <col collapsed="false" customWidth="true" hidden="false" outlineLevel="0" max="41" min="41" style="3" width="7.52"/>
    <col collapsed="false" customWidth="true" hidden="false" outlineLevel="0" max="43" min="42" style="1" width="7.52"/>
    <col collapsed="false" customWidth="true" hidden="false" outlineLevel="0" max="44" min="44" style="3" width="7.52"/>
    <col collapsed="false" customWidth="true" hidden="false" outlineLevel="0" max="46" min="45" style="1" width="7.52"/>
    <col collapsed="false" customWidth="true" hidden="false" outlineLevel="0" max="47" min="47" style="3" width="7.52"/>
    <col collapsed="false" customWidth="true" hidden="false" outlineLevel="0" max="48" min="48" style="3" width="7.37"/>
    <col collapsed="false" customWidth="true" hidden="false" outlineLevel="0" max="49" min="49" style="1" width="5.24"/>
    <col collapsed="false" customWidth="true" hidden="false" outlineLevel="0" max="50" min="50" style="1" width="10.12"/>
    <col collapsed="false" customWidth="true" hidden="false" outlineLevel="0" max="52" min="51" style="1" width="7.52"/>
    <col collapsed="false" customWidth="true" hidden="false" outlineLevel="0" max="53" min="53" style="4" width="7.52"/>
    <col collapsed="false" customWidth="true" hidden="false" outlineLevel="0" max="55" min="54" style="1" width="7.52"/>
    <col collapsed="false" customWidth="true" hidden="false" outlineLevel="0" max="56" min="56" style="4" width="7.52"/>
    <col collapsed="false" customWidth="true" hidden="false" outlineLevel="0" max="58" min="57" style="1" width="7.52"/>
    <col collapsed="false" customWidth="true" hidden="false" outlineLevel="0" max="59" min="59" style="4" width="7.52"/>
    <col collapsed="false" customWidth="true" hidden="false" outlineLevel="0" max="60" min="60" style="1" width="6.36"/>
    <col collapsed="false" customWidth="true" hidden="false" outlineLevel="0" max="61" min="61" style="1" width="5.11"/>
    <col collapsed="false" customWidth="true" hidden="false" outlineLevel="0" max="62" min="62" style="1" width="10.12"/>
    <col collapsed="false" customWidth="true" hidden="false" outlineLevel="0" max="64" min="63" style="1" width="7.52"/>
    <col collapsed="false" customWidth="true" hidden="false" outlineLevel="0" max="65" min="65" style="4" width="7.52"/>
    <col collapsed="false" customWidth="true" hidden="false" outlineLevel="0" max="67" min="66" style="1" width="7.52"/>
    <col collapsed="false" customWidth="true" hidden="false" outlineLevel="0" max="68" min="68" style="4" width="7.52"/>
    <col collapsed="false" customWidth="true" hidden="false" outlineLevel="0" max="70" min="69" style="1" width="7.52"/>
    <col collapsed="false" customWidth="true" hidden="false" outlineLevel="0" max="71" min="71" style="4" width="7.52"/>
    <col collapsed="false" customWidth="true" hidden="false" outlineLevel="0" max="72" min="72" style="1" width="5.74"/>
    <col collapsed="false" customWidth="true" hidden="true" outlineLevel="0" max="73" min="73" style="1" width="6.87"/>
    <col collapsed="false" customWidth="true" hidden="false" outlineLevel="0" max="74" min="74" style="1" width="10.12"/>
    <col collapsed="false" customWidth="true" hidden="false" outlineLevel="0" max="77" min="75" style="1" width="7.52"/>
    <col collapsed="false" customWidth="true" hidden="false" outlineLevel="0" max="78" min="78" style="1" width="8.11"/>
    <col collapsed="false" customWidth="true" hidden="false" outlineLevel="0" max="80" min="79" style="1" width="7.52"/>
    <col collapsed="false" customWidth="false" hidden="false" outlineLevel="0" max="156" min="81" style="1" width="8.99"/>
  </cols>
  <sheetData>
    <row r="1" customFormat="false" ht="2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3"/>
      <c r="R1" s="7"/>
      <c r="S1" s="7"/>
      <c r="T1" s="3"/>
      <c r="U1" s="7"/>
      <c r="V1" s="7"/>
      <c r="W1" s="3"/>
      <c r="X1" s="7"/>
      <c r="Y1" s="7"/>
      <c r="Z1" s="7"/>
      <c r="AA1" s="7"/>
      <c r="AB1" s="7"/>
      <c r="AC1" s="3"/>
      <c r="AD1" s="7"/>
      <c r="AE1" s="7"/>
      <c r="AF1" s="3"/>
      <c r="AG1" s="7"/>
      <c r="AH1" s="7"/>
      <c r="AI1" s="3"/>
      <c r="AJ1" s="7"/>
      <c r="AK1" s="7"/>
      <c r="AL1" s="7"/>
      <c r="AM1" s="7"/>
      <c r="AN1" s="7"/>
      <c r="AP1" s="7"/>
      <c r="AQ1" s="7"/>
      <c r="AS1" s="7"/>
      <c r="AT1" s="7"/>
      <c r="AW1" s="7"/>
      <c r="AX1" s="7"/>
      <c r="AY1" s="7"/>
      <c r="AZ1" s="7"/>
      <c r="BA1" s="3"/>
      <c r="BB1" s="7"/>
      <c r="BC1" s="7"/>
      <c r="BD1" s="3"/>
      <c r="BE1" s="7"/>
      <c r="BF1" s="7"/>
      <c r="BG1" s="3"/>
      <c r="BH1" s="7"/>
      <c r="BI1" s="7"/>
      <c r="BJ1" s="7"/>
      <c r="BK1" s="7"/>
      <c r="BL1" s="7"/>
      <c r="BM1" s="3"/>
      <c r="BN1" s="7"/>
      <c r="BO1" s="7"/>
      <c r="BP1" s="3"/>
      <c r="BQ1" s="7"/>
      <c r="BR1" s="7"/>
      <c r="BS1" s="3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1"/>
      <c r="R2" s="7"/>
      <c r="S2" s="7"/>
      <c r="T2" s="3"/>
      <c r="U2" s="7"/>
      <c r="V2" s="7"/>
      <c r="W2" s="3"/>
      <c r="X2" s="7"/>
      <c r="Y2" s="7"/>
      <c r="Z2" s="7"/>
      <c r="AA2" s="7"/>
      <c r="AB2" s="7"/>
      <c r="AC2" s="3"/>
      <c r="AD2" s="7"/>
      <c r="AE2" s="7"/>
      <c r="AF2" s="3"/>
      <c r="AG2" s="7"/>
      <c r="AH2" s="7"/>
      <c r="AI2" s="3"/>
      <c r="AJ2" s="7"/>
      <c r="AK2" s="7"/>
      <c r="AL2" s="7"/>
      <c r="AM2" s="7"/>
      <c r="AN2" s="7"/>
      <c r="AP2" s="7"/>
      <c r="AQ2" s="7"/>
      <c r="AS2" s="7"/>
      <c r="AT2" s="7"/>
      <c r="AW2" s="7"/>
      <c r="AX2" s="7"/>
      <c r="AY2" s="7"/>
      <c r="AZ2" s="7"/>
      <c r="BA2" s="3"/>
      <c r="BB2" s="7"/>
      <c r="BC2" s="7"/>
      <c r="BD2" s="3"/>
      <c r="BE2" s="7"/>
      <c r="BF2" s="7"/>
      <c r="BG2" s="3"/>
      <c r="BH2" s="7"/>
      <c r="BI2" s="7"/>
      <c r="BJ2" s="7"/>
      <c r="BK2" s="7"/>
      <c r="BL2" s="7"/>
      <c r="BM2" s="3"/>
      <c r="BN2" s="7"/>
      <c r="BO2" s="7"/>
      <c r="BP2" s="3"/>
      <c r="BQ2" s="7"/>
      <c r="BR2" s="7"/>
      <c r="BS2" s="3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2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7"/>
      <c r="O3" s="7"/>
      <c r="P3" s="7"/>
      <c r="Q3" s="3"/>
      <c r="R3" s="7"/>
      <c r="S3" s="7"/>
      <c r="T3" s="3"/>
      <c r="U3" s="7"/>
      <c r="V3" s="7"/>
      <c r="W3" s="15" t="s">
        <v>3</v>
      </c>
      <c r="X3" s="7"/>
      <c r="Y3" s="16"/>
      <c r="Z3" s="16"/>
      <c r="AA3" s="16"/>
      <c r="AB3" s="16"/>
      <c r="AC3" s="17"/>
      <c r="AD3" s="16"/>
      <c r="AE3" s="18"/>
      <c r="AF3" s="18"/>
      <c r="AG3" s="16"/>
      <c r="AH3" s="16"/>
      <c r="AI3" s="15" t="s">
        <v>3</v>
      </c>
      <c r="AJ3" s="7"/>
      <c r="AK3" s="7"/>
      <c r="AL3" s="7"/>
      <c r="AM3" s="7"/>
      <c r="AN3" s="7"/>
      <c r="AP3" s="7"/>
      <c r="AQ3" s="7"/>
      <c r="AS3" s="7"/>
      <c r="AT3" s="19" t="s">
        <v>4</v>
      </c>
      <c r="AU3" s="19"/>
      <c r="AV3" s="20"/>
      <c r="AW3" s="21"/>
      <c r="AX3" s="7"/>
      <c r="AY3" s="7"/>
      <c r="AZ3" s="7"/>
      <c r="BA3" s="3"/>
      <c r="BB3" s="7"/>
      <c r="BC3" s="7"/>
      <c r="BD3" s="3"/>
      <c r="BE3" s="7"/>
      <c r="BF3" s="7"/>
      <c r="BG3" s="15" t="s">
        <v>3</v>
      </c>
      <c r="BH3" s="7"/>
      <c r="BI3" s="7"/>
      <c r="BJ3" s="7"/>
      <c r="BK3" s="7"/>
      <c r="BL3" s="18"/>
      <c r="BM3" s="18"/>
      <c r="BN3" s="7"/>
      <c r="BO3" s="7"/>
      <c r="BP3" s="3"/>
      <c r="BQ3" s="7"/>
      <c r="BR3" s="7"/>
      <c r="BS3" s="15" t="s">
        <v>3</v>
      </c>
      <c r="BT3" s="7"/>
      <c r="BU3" s="7"/>
      <c r="BV3" s="7"/>
      <c r="BW3" s="7"/>
      <c r="BX3" s="7"/>
      <c r="BY3" s="7"/>
      <c r="BZ3" s="7"/>
      <c r="CA3" s="19" t="s">
        <v>4</v>
      </c>
      <c r="CB3" s="19"/>
    </row>
    <row r="4" customFormat="false" ht="22" hidden="false" customHeight="true" outlineLevel="0" collapsed="false">
      <c r="B4" s="22" t="s">
        <v>5</v>
      </c>
      <c r="C4" s="23" t="s">
        <v>6</v>
      </c>
      <c r="D4" s="23"/>
      <c r="E4" s="23"/>
      <c r="F4" s="24" t="s">
        <v>7</v>
      </c>
      <c r="G4" s="24"/>
      <c r="H4" s="24"/>
      <c r="I4" s="23" t="s">
        <v>8</v>
      </c>
      <c r="J4" s="23"/>
      <c r="K4" s="23"/>
      <c r="L4" s="25"/>
      <c r="M4" s="25"/>
      <c r="N4" s="22" t="s">
        <v>5</v>
      </c>
      <c r="O4" s="26" t="s">
        <v>9</v>
      </c>
      <c r="P4" s="26"/>
      <c r="Q4" s="26"/>
      <c r="R4" s="24" t="s">
        <v>10</v>
      </c>
      <c r="S4" s="24"/>
      <c r="T4" s="24"/>
      <c r="U4" s="23" t="s">
        <v>11</v>
      </c>
      <c r="V4" s="23"/>
      <c r="W4" s="23"/>
      <c r="X4" s="27"/>
      <c r="Y4" s="27"/>
      <c r="Z4" s="28" t="s">
        <v>12</v>
      </c>
      <c r="AA4" s="23" t="s">
        <v>13</v>
      </c>
      <c r="AB4" s="23"/>
      <c r="AC4" s="23"/>
      <c r="AD4" s="29" t="s">
        <v>14</v>
      </c>
      <c r="AE4" s="29"/>
      <c r="AF4" s="29"/>
      <c r="AG4" s="23" t="s">
        <v>15</v>
      </c>
      <c r="AH4" s="23"/>
      <c r="AI4" s="23"/>
      <c r="AJ4" s="27"/>
      <c r="AK4" s="27"/>
      <c r="AL4" s="28" t="s">
        <v>12</v>
      </c>
      <c r="AM4" s="23" t="s">
        <v>16</v>
      </c>
      <c r="AN4" s="23"/>
      <c r="AO4" s="23"/>
      <c r="AP4" s="24" t="s">
        <v>17</v>
      </c>
      <c r="AQ4" s="24"/>
      <c r="AR4" s="24"/>
      <c r="AS4" s="23" t="s">
        <v>18</v>
      </c>
      <c r="AT4" s="23"/>
      <c r="AU4" s="23"/>
      <c r="AV4" s="30"/>
      <c r="AW4" s="27"/>
      <c r="AX4" s="22" t="s">
        <v>19</v>
      </c>
      <c r="AY4" s="26" t="s">
        <v>20</v>
      </c>
      <c r="AZ4" s="26"/>
      <c r="BA4" s="26"/>
      <c r="BB4" s="24" t="s">
        <v>21</v>
      </c>
      <c r="BC4" s="24"/>
      <c r="BD4" s="24"/>
      <c r="BE4" s="23" t="s">
        <v>22</v>
      </c>
      <c r="BF4" s="23"/>
      <c r="BG4" s="23"/>
      <c r="BH4" s="27"/>
      <c r="BI4" s="27"/>
      <c r="BJ4" s="22" t="s">
        <v>19</v>
      </c>
      <c r="BK4" s="23" t="s">
        <v>23</v>
      </c>
      <c r="BL4" s="23"/>
      <c r="BM4" s="23"/>
      <c r="BN4" s="24" t="s">
        <v>24</v>
      </c>
      <c r="BO4" s="24"/>
      <c r="BP4" s="24"/>
      <c r="BQ4" s="23" t="s">
        <v>25</v>
      </c>
      <c r="BR4" s="23"/>
      <c r="BS4" s="23"/>
      <c r="BT4" s="27"/>
      <c r="BU4" s="27"/>
      <c r="BV4" s="22" t="s">
        <v>19</v>
      </c>
      <c r="BW4" s="23" t="s">
        <v>26</v>
      </c>
      <c r="BX4" s="23"/>
      <c r="BY4" s="23"/>
      <c r="BZ4" s="23" t="s">
        <v>27</v>
      </c>
      <c r="CA4" s="23"/>
      <c r="CB4" s="23"/>
    </row>
    <row r="5" customFormat="false" ht="24" hidden="false" customHeight="true" outlineLevel="0" collapsed="false">
      <c r="B5" s="22"/>
      <c r="C5" s="23" t="s">
        <v>28</v>
      </c>
      <c r="D5" s="23" t="s">
        <v>29</v>
      </c>
      <c r="E5" s="31" t="s">
        <v>30</v>
      </c>
      <c r="F5" s="23" t="s">
        <v>28</v>
      </c>
      <c r="G5" s="23" t="s">
        <v>29</v>
      </c>
      <c r="H5" s="32" t="s">
        <v>30</v>
      </c>
      <c r="I5" s="23" t="s">
        <v>28</v>
      </c>
      <c r="J5" s="24" t="s">
        <v>29</v>
      </c>
      <c r="K5" s="31" t="s">
        <v>30</v>
      </c>
      <c r="L5" s="25"/>
      <c r="M5" s="25"/>
      <c r="N5" s="22"/>
      <c r="O5" s="26" t="s">
        <v>28</v>
      </c>
      <c r="P5" s="23" t="s">
        <v>29</v>
      </c>
      <c r="Q5" s="31" t="s">
        <v>30</v>
      </c>
      <c r="R5" s="23" t="s">
        <v>28</v>
      </c>
      <c r="S5" s="23" t="s">
        <v>29</v>
      </c>
      <c r="T5" s="32" t="s">
        <v>30</v>
      </c>
      <c r="U5" s="23" t="s">
        <v>28</v>
      </c>
      <c r="V5" s="23" t="s">
        <v>29</v>
      </c>
      <c r="W5" s="31" t="s">
        <v>30</v>
      </c>
      <c r="X5" s="27"/>
      <c r="Y5" s="27"/>
      <c r="Z5" s="28"/>
      <c r="AA5" s="23" t="s">
        <v>28</v>
      </c>
      <c r="AB5" s="23" t="s">
        <v>29</v>
      </c>
      <c r="AC5" s="31" t="s">
        <v>30</v>
      </c>
      <c r="AD5" s="26" t="s">
        <v>28</v>
      </c>
      <c r="AE5" s="23" t="s">
        <v>29</v>
      </c>
      <c r="AF5" s="32" t="s">
        <v>30</v>
      </c>
      <c r="AG5" s="23" t="s">
        <v>28</v>
      </c>
      <c r="AH5" s="23" t="s">
        <v>29</v>
      </c>
      <c r="AI5" s="31" t="s">
        <v>30</v>
      </c>
      <c r="AJ5" s="27"/>
      <c r="AK5" s="27"/>
      <c r="AL5" s="28"/>
      <c r="AM5" s="23" t="s">
        <v>28</v>
      </c>
      <c r="AN5" s="23" t="s">
        <v>29</v>
      </c>
      <c r="AO5" s="31" t="s">
        <v>30</v>
      </c>
      <c r="AP5" s="23" t="s">
        <v>28</v>
      </c>
      <c r="AQ5" s="23" t="s">
        <v>29</v>
      </c>
      <c r="AR5" s="32" t="s">
        <v>30</v>
      </c>
      <c r="AS5" s="23" t="s">
        <v>28</v>
      </c>
      <c r="AT5" s="23" t="s">
        <v>29</v>
      </c>
      <c r="AU5" s="31" t="s">
        <v>30</v>
      </c>
      <c r="AV5" s="30"/>
      <c r="AW5" s="27"/>
      <c r="AX5" s="22"/>
      <c r="AY5" s="26" t="s">
        <v>28</v>
      </c>
      <c r="AZ5" s="23" t="s">
        <v>29</v>
      </c>
      <c r="BA5" s="31" t="s">
        <v>30</v>
      </c>
      <c r="BB5" s="23" t="s">
        <v>28</v>
      </c>
      <c r="BC5" s="23" t="s">
        <v>29</v>
      </c>
      <c r="BD5" s="32" t="s">
        <v>30</v>
      </c>
      <c r="BE5" s="23" t="s">
        <v>28</v>
      </c>
      <c r="BF5" s="23" t="s">
        <v>29</v>
      </c>
      <c r="BG5" s="31" t="s">
        <v>30</v>
      </c>
      <c r="BH5" s="27"/>
      <c r="BI5" s="27"/>
      <c r="BJ5" s="22"/>
      <c r="BK5" s="23" t="s">
        <v>28</v>
      </c>
      <c r="BL5" s="23" t="s">
        <v>29</v>
      </c>
      <c r="BM5" s="31" t="s">
        <v>30</v>
      </c>
      <c r="BN5" s="23" t="s">
        <v>28</v>
      </c>
      <c r="BO5" s="23" t="s">
        <v>29</v>
      </c>
      <c r="BP5" s="32" t="s">
        <v>30</v>
      </c>
      <c r="BQ5" s="23" t="s">
        <v>28</v>
      </c>
      <c r="BR5" s="23" t="s">
        <v>29</v>
      </c>
      <c r="BS5" s="31" t="s">
        <v>30</v>
      </c>
      <c r="BT5" s="27"/>
      <c r="BU5" s="27"/>
      <c r="BV5" s="22"/>
      <c r="BW5" s="23" t="s">
        <v>28</v>
      </c>
      <c r="BX5" s="23" t="s">
        <v>29</v>
      </c>
      <c r="BY5" s="23" t="s">
        <v>30</v>
      </c>
      <c r="BZ5" s="23" t="s">
        <v>28</v>
      </c>
      <c r="CA5" s="23" t="s">
        <v>29</v>
      </c>
      <c r="CB5" s="23" t="s">
        <v>30</v>
      </c>
    </row>
    <row r="6" customFormat="false" ht="17" hidden="false" customHeight="true" outlineLevel="0" collapsed="false">
      <c r="B6" s="33" t="s">
        <v>31</v>
      </c>
      <c r="C6" s="34"/>
      <c r="D6" s="34"/>
      <c r="E6" s="35"/>
      <c r="F6" s="34"/>
      <c r="G6" s="34"/>
      <c r="H6" s="36"/>
      <c r="I6" s="34"/>
      <c r="J6" s="37"/>
      <c r="K6" s="38"/>
      <c r="L6" s="25"/>
      <c r="M6" s="25"/>
      <c r="N6" s="39" t="s">
        <v>31</v>
      </c>
      <c r="O6" s="40"/>
      <c r="P6" s="34"/>
      <c r="Q6" s="38"/>
      <c r="R6" s="34"/>
      <c r="S6" s="34"/>
      <c r="T6" s="41"/>
      <c r="U6" s="34"/>
      <c r="V6" s="34"/>
      <c r="W6" s="38"/>
      <c r="X6" s="27"/>
      <c r="Y6" s="27"/>
      <c r="Z6" s="33" t="s">
        <v>31</v>
      </c>
      <c r="AA6" s="34"/>
      <c r="AB6" s="34"/>
      <c r="AC6" s="38"/>
      <c r="AD6" s="40"/>
      <c r="AE6" s="34"/>
      <c r="AF6" s="41"/>
      <c r="AG6" s="34"/>
      <c r="AH6" s="34"/>
      <c r="AI6" s="38"/>
      <c r="AJ6" s="42"/>
      <c r="AK6" s="42"/>
      <c r="AL6" s="33" t="s">
        <v>31</v>
      </c>
      <c r="AM6" s="34" t="n">
        <v>202</v>
      </c>
      <c r="AN6" s="34" t="n">
        <v>202</v>
      </c>
      <c r="AO6" s="35" t="n">
        <f aca="false">(AN6/AM6)*100</f>
        <v>100</v>
      </c>
      <c r="AP6" s="34"/>
      <c r="AQ6" s="34"/>
      <c r="AR6" s="36"/>
      <c r="AS6" s="34"/>
      <c r="AT6" s="34"/>
      <c r="AU6" s="38"/>
      <c r="AV6" s="30"/>
      <c r="AW6" s="42"/>
      <c r="AX6" s="39" t="s">
        <v>31</v>
      </c>
      <c r="AY6" s="40"/>
      <c r="AZ6" s="34"/>
      <c r="BA6" s="35"/>
      <c r="BB6" s="34"/>
      <c r="BC6" s="34"/>
      <c r="BD6" s="41"/>
      <c r="BE6" s="34"/>
      <c r="BF6" s="34"/>
      <c r="BG6" s="38"/>
      <c r="BH6" s="27"/>
      <c r="BI6" s="27"/>
      <c r="BJ6" s="39" t="s">
        <v>31</v>
      </c>
      <c r="BK6" s="34"/>
      <c r="BL6" s="34"/>
      <c r="BM6" s="38"/>
      <c r="BN6" s="34"/>
      <c r="BO6" s="34"/>
      <c r="BP6" s="41"/>
      <c r="BQ6" s="34"/>
      <c r="BR6" s="34"/>
      <c r="BS6" s="38"/>
      <c r="BT6" s="42"/>
      <c r="BU6" s="42"/>
      <c r="BV6" s="39" t="s">
        <v>31</v>
      </c>
      <c r="BW6" s="43" t="n">
        <v>106</v>
      </c>
      <c r="BX6" s="43" t="n">
        <v>106</v>
      </c>
      <c r="BY6" s="44" t="n">
        <v>100</v>
      </c>
      <c r="BZ6" s="34" t="n">
        <v>15</v>
      </c>
      <c r="CA6" s="34" t="n">
        <v>40</v>
      </c>
      <c r="CB6" s="38" t="n">
        <f aca="false">(CA6/BZ6)*100</f>
        <v>266.666666666667</v>
      </c>
    </row>
    <row r="7" customFormat="false" ht="17" hidden="false" customHeight="true" outlineLevel="0" collapsed="false">
      <c r="B7" s="45" t="s">
        <v>32</v>
      </c>
      <c r="C7" s="34" t="n">
        <v>140</v>
      </c>
      <c r="D7" s="34" t="n">
        <v>140</v>
      </c>
      <c r="E7" s="38" t="n">
        <f aca="false">(D7/C7)*100</f>
        <v>100</v>
      </c>
      <c r="F7" s="34"/>
      <c r="G7" s="34"/>
      <c r="H7" s="38"/>
      <c r="I7" s="46"/>
      <c r="J7" s="46"/>
      <c r="K7" s="35"/>
      <c r="N7" s="39" t="s">
        <v>32</v>
      </c>
      <c r="O7" s="40"/>
      <c r="P7" s="34"/>
      <c r="Q7" s="38"/>
      <c r="R7" s="34"/>
      <c r="S7" s="34"/>
      <c r="T7" s="41"/>
      <c r="U7" s="34"/>
      <c r="V7" s="34"/>
      <c r="W7" s="38"/>
      <c r="X7" s="27"/>
      <c r="Y7" s="27"/>
      <c r="Z7" s="45" t="s">
        <v>32</v>
      </c>
      <c r="AA7" s="34"/>
      <c r="AB7" s="34"/>
      <c r="AC7" s="38"/>
      <c r="AD7" s="40"/>
      <c r="AE7" s="34"/>
      <c r="AF7" s="41"/>
      <c r="AG7" s="34"/>
      <c r="AH7" s="34"/>
      <c r="AI7" s="38"/>
      <c r="AJ7" s="42"/>
      <c r="AK7" s="42"/>
      <c r="AL7" s="45" t="s">
        <v>32</v>
      </c>
      <c r="AM7" s="34" t="n">
        <v>60</v>
      </c>
      <c r="AN7" s="34" t="n">
        <v>60</v>
      </c>
      <c r="AO7" s="38" t="n">
        <f aca="false">(AN7/AM7)*100</f>
        <v>100</v>
      </c>
      <c r="AP7" s="34"/>
      <c r="AQ7" s="34"/>
      <c r="AR7" s="41"/>
      <c r="AS7" s="34"/>
      <c r="AT7" s="34"/>
      <c r="AU7" s="38"/>
      <c r="AV7" s="30"/>
      <c r="AW7" s="42"/>
      <c r="AX7" s="39" t="s">
        <v>32</v>
      </c>
      <c r="AY7" s="40"/>
      <c r="AZ7" s="34"/>
      <c r="BA7" s="38"/>
      <c r="BB7" s="34"/>
      <c r="BC7" s="34"/>
      <c r="BD7" s="41"/>
      <c r="BE7" s="34"/>
      <c r="BF7" s="34"/>
      <c r="BG7" s="38"/>
      <c r="BH7" s="27"/>
      <c r="BI7" s="27"/>
      <c r="BJ7" s="39" t="s">
        <v>32</v>
      </c>
      <c r="BK7" s="34"/>
      <c r="BL7" s="34"/>
      <c r="BM7" s="38"/>
      <c r="BN7" s="34" t="n">
        <v>1000</v>
      </c>
      <c r="BO7" s="34" t="n">
        <v>2500</v>
      </c>
      <c r="BP7" s="41" t="n">
        <f aca="false">(BO7/BN7)*100</f>
        <v>250</v>
      </c>
      <c r="BQ7" s="34"/>
      <c r="BR7" s="34"/>
      <c r="BS7" s="38"/>
      <c r="BT7" s="42"/>
      <c r="BU7" s="42"/>
      <c r="BV7" s="45" t="s">
        <v>32</v>
      </c>
      <c r="BW7" s="47"/>
      <c r="BX7" s="47"/>
      <c r="BY7" s="47"/>
      <c r="BZ7" s="40" t="n">
        <v>17.5</v>
      </c>
      <c r="CA7" s="34" t="n">
        <v>17.5</v>
      </c>
      <c r="CB7" s="38" t="n">
        <f aca="false">(CA7/BZ7)*100</f>
        <v>100</v>
      </c>
    </row>
    <row r="8" customFormat="false" ht="17" hidden="false" customHeight="true" outlineLevel="0" collapsed="false">
      <c r="B8" s="45" t="s">
        <v>33</v>
      </c>
      <c r="C8" s="34" t="n">
        <v>1000</v>
      </c>
      <c r="D8" s="34" t="n">
        <v>1181</v>
      </c>
      <c r="E8" s="38" t="n">
        <f aca="false">(D8/C8)*100</f>
        <v>118.1</v>
      </c>
      <c r="F8" s="34" t="n">
        <v>200</v>
      </c>
      <c r="G8" s="34" t="n">
        <v>346</v>
      </c>
      <c r="H8" s="38" t="n">
        <f aca="false">(G8/F8)*100</f>
        <v>173</v>
      </c>
      <c r="I8" s="34" t="n">
        <v>126</v>
      </c>
      <c r="J8" s="34" t="n">
        <v>126</v>
      </c>
      <c r="K8" s="38" t="n">
        <f aca="false">(J8/I8)*100</f>
        <v>100</v>
      </c>
      <c r="N8" s="39" t="s">
        <v>33</v>
      </c>
      <c r="O8" s="40"/>
      <c r="P8" s="34"/>
      <c r="Q8" s="38"/>
      <c r="R8" s="34"/>
      <c r="S8" s="34"/>
      <c r="T8" s="41"/>
      <c r="U8" s="34"/>
      <c r="V8" s="34"/>
      <c r="W8" s="38"/>
      <c r="X8" s="42"/>
      <c r="Y8" s="42"/>
      <c r="Z8" s="45" t="s">
        <v>33</v>
      </c>
      <c r="AA8" s="34" t="n">
        <v>1</v>
      </c>
      <c r="AB8" s="34" t="n">
        <v>3</v>
      </c>
      <c r="AC8" s="38" t="n">
        <f aca="false">(AB8/AA8)*100</f>
        <v>300</v>
      </c>
      <c r="AD8" s="40"/>
      <c r="AE8" s="34"/>
      <c r="AF8" s="41"/>
      <c r="AG8" s="34"/>
      <c r="AH8" s="34"/>
      <c r="AI8" s="38"/>
      <c r="AJ8" s="42"/>
      <c r="AK8" s="42"/>
      <c r="AL8" s="45" t="s">
        <v>33</v>
      </c>
      <c r="AM8" s="34" t="n">
        <v>867.8</v>
      </c>
      <c r="AN8" s="34" t="n">
        <v>1314</v>
      </c>
      <c r="AO8" s="38" t="n">
        <f aca="false">(AN8/AM8)*100</f>
        <v>151.41737727587</v>
      </c>
      <c r="AP8" s="34" t="n">
        <v>150</v>
      </c>
      <c r="AQ8" s="34" t="n">
        <v>474</v>
      </c>
      <c r="AR8" s="41" t="n">
        <f aca="false">(AQ8/AP8)*100</f>
        <v>316</v>
      </c>
      <c r="AS8" s="34" t="n">
        <v>35</v>
      </c>
      <c r="AT8" s="48" t="n">
        <v>35.48</v>
      </c>
      <c r="AU8" s="38" t="n">
        <f aca="false">(AT8/AS8)*100</f>
        <v>101.371428571429</v>
      </c>
      <c r="AV8" s="30"/>
      <c r="AW8" s="42"/>
      <c r="AX8" s="39" t="s">
        <v>33</v>
      </c>
      <c r="AY8" s="40" t="n">
        <v>3</v>
      </c>
      <c r="AZ8" s="34" t="n">
        <v>3</v>
      </c>
      <c r="BA8" s="38" t="n">
        <f aca="false">(AZ8/AY8)*100</f>
        <v>100</v>
      </c>
      <c r="BB8" s="34"/>
      <c r="BC8" s="34"/>
      <c r="BD8" s="41"/>
      <c r="BE8" s="34"/>
      <c r="BF8" s="34"/>
      <c r="BG8" s="38"/>
      <c r="BH8" s="27"/>
      <c r="BI8" s="27"/>
      <c r="BJ8" s="39" t="s">
        <v>33</v>
      </c>
      <c r="BK8" s="34" t="n">
        <v>578.8</v>
      </c>
      <c r="BL8" s="34" t="n">
        <v>583.8</v>
      </c>
      <c r="BM8" s="38" t="n">
        <f aca="false">(BL8/BK8)*100</f>
        <v>100.863856254319</v>
      </c>
      <c r="BN8" s="34" t="n">
        <v>12000</v>
      </c>
      <c r="BO8" s="34" t="n">
        <v>12300</v>
      </c>
      <c r="BP8" s="41" t="n">
        <f aca="false">(BO8/BN8)*100</f>
        <v>102.5</v>
      </c>
      <c r="BQ8" s="34"/>
      <c r="BR8" s="34"/>
      <c r="BS8" s="38"/>
      <c r="BT8" s="42"/>
      <c r="BU8" s="42"/>
      <c r="BV8" s="39" t="s">
        <v>33</v>
      </c>
      <c r="BW8" s="46" t="n">
        <v>230</v>
      </c>
      <c r="BX8" s="46" t="n">
        <v>450</v>
      </c>
      <c r="BY8" s="35" t="n">
        <v>195.6</v>
      </c>
      <c r="BZ8" s="34" t="n">
        <v>29.9</v>
      </c>
      <c r="CA8" s="34" t="n">
        <v>70.3</v>
      </c>
      <c r="CB8" s="38" t="n">
        <f aca="false">(CA8/BZ8)*100</f>
        <v>235.117056856187</v>
      </c>
    </row>
    <row r="9" customFormat="false" ht="17" hidden="false" customHeight="true" outlineLevel="0" collapsed="false">
      <c r="B9" s="45" t="s">
        <v>34</v>
      </c>
      <c r="C9" s="34" t="n">
        <v>400</v>
      </c>
      <c r="D9" s="34" t="n">
        <v>1039</v>
      </c>
      <c r="E9" s="38" t="n">
        <f aca="false">(D9/C9)*100</f>
        <v>259.75</v>
      </c>
      <c r="F9" s="34" t="n">
        <v>20</v>
      </c>
      <c r="G9" s="34" t="n">
        <v>20</v>
      </c>
      <c r="H9" s="38" t="n">
        <f aca="false">(G9/F9)*100</f>
        <v>100</v>
      </c>
      <c r="I9" s="34" t="n">
        <v>502</v>
      </c>
      <c r="J9" s="34" t="n">
        <v>548</v>
      </c>
      <c r="K9" s="38" t="n">
        <f aca="false">(J9/I9)*100</f>
        <v>109.163346613546</v>
      </c>
      <c r="N9" s="39" t="s">
        <v>34</v>
      </c>
      <c r="O9" s="40"/>
      <c r="P9" s="34" t="n">
        <v>5.1</v>
      </c>
      <c r="Q9" s="38"/>
      <c r="R9" s="34" t="n">
        <v>20</v>
      </c>
      <c r="S9" s="34" t="n">
        <v>23</v>
      </c>
      <c r="T9" s="41" t="n">
        <f aca="false">(S9/R9)*100</f>
        <v>115</v>
      </c>
      <c r="U9" s="34" t="n">
        <v>4.2</v>
      </c>
      <c r="V9" s="34" t="n">
        <v>4.2</v>
      </c>
      <c r="W9" s="38" t="n">
        <f aca="false">(V9/U9)*100</f>
        <v>100</v>
      </c>
      <c r="X9" s="42"/>
      <c r="Y9" s="42"/>
      <c r="Z9" s="45" t="s">
        <v>34</v>
      </c>
      <c r="AA9" s="34"/>
      <c r="AB9" s="34"/>
      <c r="AC9" s="38"/>
      <c r="AD9" s="40"/>
      <c r="AE9" s="34"/>
      <c r="AF9" s="41"/>
      <c r="AG9" s="34" t="n">
        <v>1</v>
      </c>
      <c r="AH9" s="34" t="n">
        <v>1</v>
      </c>
      <c r="AI9" s="38" t="n">
        <f aca="false">(AH9/AG9)*100</f>
        <v>100</v>
      </c>
      <c r="AJ9" s="42"/>
      <c r="AK9" s="42"/>
      <c r="AL9" s="45" t="s">
        <v>34</v>
      </c>
      <c r="AM9" s="34" t="n">
        <v>398</v>
      </c>
      <c r="AN9" s="34" t="n">
        <v>844.8</v>
      </c>
      <c r="AO9" s="38" t="n">
        <f aca="false">(AN9/AM9)*100</f>
        <v>212.261306532663</v>
      </c>
      <c r="AP9" s="34"/>
      <c r="AQ9" s="34"/>
      <c r="AR9" s="41"/>
      <c r="AS9" s="48" t="n">
        <v>9.59</v>
      </c>
      <c r="AT9" s="48" t="n">
        <v>9.59</v>
      </c>
      <c r="AU9" s="38" t="n">
        <f aca="false">(AT9/AS9)*100</f>
        <v>100</v>
      </c>
      <c r="AV9" s="30"/>
      <c r="AW9" s="42"/>
      <c r="AX9" s="39" t="s">
        <v>34</v>
      </c>
      <c r="AY9" s="40" t="n">
        <v>0.3</v>
      </c>
      <c r="AZ9" s="34" t="n">
        <v>0.3</v>
      </c>
      <c r="BA9" s="38" t="n">
        <f aca="false">(AZ9/AY9)*100</f>
        <v>100</v>
      </c>
      <c r="BB9" s="34"/>
      <c r="BC9" s="34"/>
      <c r="BD9" s="41"/>
      <c r="BE9" s="34" t="n">
        <v>1.2</v>
      </c>
      <c r="BF9" s="34" t="n">
        <v>1.2</v>
      </c>
      <c r="BG9" s="38" t="n">
        <f aca="false">(BF9/BE9)*100</f>
        <v>100</v>
      </c>
      <c r="BH9" s="27"/>
      <c r="BI9" s="27"/>
      <c r="BJ9" s="39" t="s">
        <v>34</v>
      </c>
      <c r="BK9" s="34"/>
      <c r="BL9" s="34"/>
      <c r="BM9" s="38"/>
      <c r="BN9" s="34"/>
      <c r="BO9" s="34"/>
      <c r="BP9" s="41"/>
      <c r="BQ9" s="34" t="n">
        <v>3</v>
      </c>
      <c r="BR9" s="34" t="n">
        <v>3</v>
      </c>
      <c r="BS9" s="38" t="n">
        <f aca="false">(BR9/BQ9)*100</f>
        <v>100</v>
      </c>
      <c r="BT9" s="42"/>
      <c r="BU9" s="42"/>
      <c r="BV9" s="39" t="s">
        <v>34</v>
      </c>
      <c r="BW9" s="34" t="n">
        <v>7316</v>
      </c>
      <c r="BX9" s="34" t="n">
        <v>16900</v>
      </c>
      <c r="BY9" s="49" t="n">
        <v>231</v>
      </c>
      <c r="BZ9" s="34" t="n">
        <v>155.06</v>
      </c>
      <c r="CA9" s="34" t="n">
        <v>185.21</v>
      </c>
      <c r="CB9" s="38" t="n">
        <f aca="false">(CA9/BZ9)*100</f>
        <v>119.444086160196</v>
      </c>
    </row>
    <row r="10" customFormat="false" ht="17" hidden="false" customHeight="true" outlineLevel="0" collapsed="false">
      <c r="B10" s="45" t="s">
        <v>35</v>
      </c>
      <c r="C10" s="34" t="n">
        <v>100</v>
      </c>
      <c r="D10" s="34" t="n">
        <v>104</v>
      </c>
      <c r="E10" s="38" t="n">
        <f aca="false">(D10/C10)*100</f>
        <v>104</v>
      </c>
      <c r="F10" s="34"/>
      <c r="G10" s="34"/>
      <c r="H10" s="38"/>
      <c r="I10" s="34" t="n">
        <v>36</v>
      </c>
      <c r="J10" s="34" t="n">
        <v>36</v>
      </c>
      <c r="K10" s="38" t="n">
        <f aca="false">(J10/I10)*100</f>
        <v>100</v>
      </c>
      <c r="N10" s="39" t="s">
        <v>35</v>
      </c>
      <c r="O10" s="40" t="n">
        <v>10</v>
      </c>
      <c r="P10" s="34" t="n">
        <v>10</v>
      </c>
      <c r="Q10" s="38" t="n">
        <f aca="false">(P10/O10)*100</f>
        <v>100</v>
      </c>
      <c r="R10" s="34" t="n">
        <v>16.1</v>
      </c>
      <c r="S10" s="34" t="n">
        <v>16.1</v>
      </c>
      <c r="T10" s="41" t="n">
        <f aca="false">(S10/R10)*100</f>
        <v>100</v>
      </c>
      <c r="U10" s="34"/>
      <c r="V10" s="34"/>
      <c r="W10" s="38"/>
      <c r="X10" s="42"/>
      <c r="Y10" s="42"/>
      <c r="Z10" s="45" t="s">
        <v>35</v>
      </c>
      <c r="AA10" s="34"/>
      <c r="AB10" s="34"/>
      <c r="AC10" s="38"/>
      <c r="AD10" s="40"/>
      <c r="AE10" s="34"/>
      <c r="AF10" s="41"/>
      <c r="AG10" s="34"/>
      <c r="AH10" s="34"/>
      <c r="AI10" s="38"/>
      <c r="AJ10" s="42"/>
      <c r="AK10" s="42"/>
      <c r="AL10" s="45" t="s">
        <v>35</v>
      </c>
      <c r="AM10" s="34" t="n">
        <v>143</v>
      </c>
      <c r="AN10" s="34" t="n">
        <v>143.5</v>
      </c>
      <c r="AO10" s="38" t="n">
        <f aca="false">(AN10/AM10)*100</f>
        <v>100.34965034965</v>
      </c>
      <c r="AP10" s="34" t="n">
        <v>34</v>
      </c>
      <c r="AQ10" s="34" t="n">
        <v>34</v>
      </c>
      <c r="AR10" s="41" t="n">
        <f aca="false">(AQ10/AP10)*100</f>
        <v>100</v>
      </c>
      <c r="AS10" s="34" t="n">
        <v>6.8</v>
      </c>
      <c r="AT10" s="34" t="n">
        <v>6.8</v>
      </c>
      <c r="AU10" s="38" t="n">
        <f aca="false">(AT10/AS10)*100</f>
        <v>100</v>
      </c>
      <c r="AV10" s="30"/>
      <c r="AW10" s="42"/>
      <c r="AX10" s="39" t="s">
        <v>35</v>
      </c>
      <c r="AY10" s="40"/>
      <c r="AZ10" s="34"/>
      <c r="BA10" s="38"/>
      <c r="BB10" s="34"/>
      <c r="BC10" s="34"/>
      <c r="BD10" s="41"/>
      <c r="BE10" s="34"/>
      <c r="BF10" s="34"/>
      <c r="BG10" s="38"/>
      <c r="BH10" s="27"/>
      <c r="BI10" s="27"/>
      <c r="BJ10" s="39" t="s">
        <v>35</v>
      </c>
      <c r="BK10" s="34"/>
      <c r="BL10" s="34"/>
      <c r="BM10" s="38"/>
      <c r="BN10" s="34"/>
      <c r="BO10" s="34"/>
      <c r="BP10" s="41"/>
      <c r="BQ10" s="34"/>
      <c r="BR10" s="34"/>
      <c r="BS10" s="38"/>
      <c r="BT10" s="42"/>
      <c r="BU10" s="42"/>
      <c r="BV10" s="39" t="s">
        <v>35</v>
      </c>
      <c r="BW10" s="46" t="n">
        <v>84</v>
      </c>
      <c r="BX10" s="46" t="n">
        <v>514</v>
      </c>
      <c r="BY10" s="38" t="n">
        <f aca="false">(BX10/BW10)*100</f>
        <v>611.904761904762</v>
      </c>
      <c r="BZ10" s="34" t="n">
        <v>48.9</v>
      </c>
      <c r="CA10" s="34" t="n">
        <v>53.91</v>
      </c>
      <c r="CB10" s="38" t="n">
        <f aca="false">(CA10/BZ10)*100</f>
        <v>110.245398773006</v>
      </c>
    </row>
    <row r="11" customFormat="false" ht="17" hidden="false" customHeight="true" outlineLevel="0" collapsed="false">
      <c r="B11" s="45" t="s">
        <v>36</v>
      </c>
      <c r="C11" s="34" t="n">
        <v>120</v>
      </c>
      <c r="D11" s="34" t="n">
        <v>175.3</v>
      </c>
      <c r="E11" s="38" t="n">
        <f aca="false">(D11/C11)*100</f>
        <v>146.083333333333</v>
      </c>
      <c r="F11" s="34"/>
      <c r="G11" s="34"/>
      <c r="H11" s="38"/>
      <c r="I11" s="34"/>
      <c r="J11" s="34"/>
      <c r="K11" s="38"/>
      <c r="N11" s="39" t="s">
        <v>36</v>
      </c>
      <c r="O11" s="40" t="n">
        <v>3</v>
      </c>
      <c r="P11" s="50" t="n">
        <v>5.43</v>
      </c>
      <c r="Q11" s="38" t="n">
        <f aca="false">(P11/O11)*100</f>
        <v>181</v>
      </c>
      <c r="R11" s="34" t="n">
        <v>6</v>
      </c>
      <c r="S11" s="34" t="n">
        <v>6.8</v>
      </c>
      <c r="T11" s="41" t="n">
        <f aca="false">(S11/R11)*100</f>
        <v>113.333333333333</v>
      </c>
      <c r="U11" s="34"/>
      <c r="V11" s="34"/>
      <c r="W11" s="38"/>
      <c r="X11" s="42"/>
      <c r="Y11" s="42"/>
      <c r="Z11" s="45" t="s">
        <v>36</v>
      </c>
      <c r="AA11" s="34" t="n">
        <v>0.05</v>
      </c>
      <c r="AB11" s="34" t="n">
        <v>3</v>
      </c>
      <c r="AC11" s="38" t="n">
        <f aca="false">(AB11/AA11)*100</f>
        <v>6000</v>
      </c>
      <c r="AD11" s="40"/>
      <c r="AE11" s="34"/>
      <c r="AF11" s="41"/>
      <c r="AG11" s="34" t="n">
        <v>2</v>
      </c>
      <c r="AH11" s="34" t="n">
        <v>2</v>
      </c>
      <c r="AI11" s="38" t="n">
        <f aca="false">(AH11/AG11)*100</f>
        <v>100</v>
      </c>
      <c r="AJ11" s="42"/>
      <c r="AK11" s="42"/>
      <c r="AL11" s="45" t="s">
        <v>36</v>
      </c>
      <c r="AM11" s="34" t="n">
        <v>520</v>
      </c>
      <c r="AN11" s="34" t="n">
        <v>658.2</v>
      </c>
      <c r="AO11" s="38" t="n">
        <f aca="false">(AN11/AM11)*100</f>
        <v>126.576923076923</v>
      </c>
      <c r="AP11" s="34"/>
      <c r="AQ11" s="34"/>
      <c r="AR11" s="41"/>
      <c r="AS11" s="34" t="n">
        <v>18</v>
      </c>
      <c r="AT11" s="34" t="n">
        <v>22.8</v>
      </c>
      <c r="AU11" s="38" t="n">
        <f aca="false">(AT11/AS11)*100</f>
        <v>126.666666666667</v>
      </c>
      <c r="AV11" s="30"/>
      <c r="AW11" s="42"/>
      <c r="AX11" s="39" t="s">
        <v>36</v>
      </c>
      <c r="AY11" s="40" t="n">
        <v>2</v>
      </c>
      <c r="AZ11" s="34" t="n">
        <v>2</v>
      </c>
      <c r="BA11" s="38" t="n">
        <f aca="false">(AZ11/AY11)*100</f>
        <v>100</v>
      </c>
      <c r="BB11" s="34"/>
      <c r="BC11" s="34"/>
      <c r="BD11" s="41"/>
      <c r="BE11" s="34"/>
      <c r="BF11" s="34"/>
      <c r="BG11" s="38"/>
      <c r="BH11" s="27"/>
      <c r="BI11" s="27"/>
      <c r="BJ11" s="39" t="s">
        <v>36</v>
      </c>
      <c r="BK11" s="34"/>
      <c r="BL11" s="34"/>
      <c r="BM11" s="38"/>
      <c r="BN11" s="34" t="n">
        <v>2000</v>
      </c>
      <c r="BO11" s="34" t="n">
        <v>2100</v>
      </c>
      <c r="BP11" s="41" t="n">
        <f aca="false">(BO11/BN11)*100</f>
        <v>105</v>
      </c>
      <c r="BQ11" s="34" t="n">
        <v>3</v>
      </c>
      <c r="BR11" s="34" t="n">
        <v>3</v>
      </c>
      <c r="BS11" s="38" t="n">
        <f aca="false">(BR11/BQ11)*100</f>
        <v>100</v>
      </c>
      <c r="BT11" s="42"/>
      <c r="BU11" s="42"/>
      <c r="BV11" s="39" t="s">
        <v>36</v>
      </c>
      <c r="BW11" s="34" t="n">
        <v>20</v>
      </c>
      <c r="BX11" s="34" t="n">
        <v>48</v>
      </c>
      <c r="BY11" s="38" t="n">
        <f aca="false">(BX11/BW11)*100</f>
        <v>240</v>
      </c>
      <c r="BZ11" s="34" t="n">
        <v>90</v>
      </c>
      <c r="CA11" s="34" t="n">
        <v>141</v>
      </c>
      <c r="CB11" s="38" t="n">
        <f aca="false">(CA11/BZ11)*100</f>
        <v>156.666666666667</v>
      </c>
    </row>
    <row r="12" customFormat="false" ht="17" hidden="false" customHeight="true" outlineLevel="0" collapsed="false">
      <c r="B12" s="45" t="s">
        <v>37</v>
      </c>
      <c r="C12" s="34"/>
      <c r="D12" s="34"/>
      <c r="E12" s="38"/>
      <c r="F12" s="34"/>
      <c r="G12" s="34"/>
      <c r="H12" s="38"/>
      <c r="I12" s="34"/>
      <c r="J12" s="34"/>
      <c r="K12" s="38"/>
      <c r="N12" s="39" t="s">
        <v>37</v>
      </c>
      <c r="O12" s="40"/>
      <c r="P12" s="34"/>
      <c r="Q12" s="38"/>
      <c r="R12" s="34"/>
      <c r="S12" s="34"/>
      <c r="T12" s="41"/>
      <c r="U12" s="34"/>
      <c r="V12" s="34"/>
      <c r="W12" s="38"/>
      <c r="X12" s="42"/>
      <c r="Y12" s="42"/>
      <c r="Z12" s="45" t="s">
        <v>37</v>
      </c>
      <c r="AA12" s="34"/>
      <c r="AB12" s="34"/>
      <c r="AC12" s="38"/>
      <c r="AD12" s="40"/>
      <c r="AE12" s="34"/>
      <c r="AF12" s="41"/>
      <c r="AG12" s="34"/>
      <c r="AH12" s="34"/>
      <c r="AI12" s="38"/>
      <c r="AJ12" s="42"/>
      <c r="AK12" s="42"/>
      <c r="AL12" s="45" t="s">
        <v>37</v>
      </c>
      <c r="AM12" s="34" t="n">
        <v>77.9</v>
      </c>
      <c r="AN12" s="34" t="n">
        <v>77.9</v>
      </c>
      <c r="AO12" s="38" t="n">
        <f aca="false">(AN12/AM12)*100</f>
        <v>100</v>
      </c>
      <c r="AP12" s="34"/>
      <c r="AQ12" s="34"/>
      <c r="AR12" s="41"/>
      <c r="AS12" s="34" t="n">
        <v>1.5</v>
      </c>
      <c r="AT12" s="34" t="n">
        <v>1.5</v>
      </c>
      <c r="AU12" s="38" t="n">
        <f aca="false">(AT12/AS12)*100</f>
        <v>100</v>
      </c>
      <c r="AV12" s="30"/>
      <c r="AW12" s="42"/>
      <c r="AX12" s="39" t="s">
        <v>37</v>
      </c>
      <c r="AY12" s="40" t="n">
        <v>1.5</v>
      </c>
      <c r="AZ12" s="34" t="n">
        <v>1.5</v>
      </c>
      <c r="BA12" s="38" t="n">
        <f aca="false">(AZ12/AY12)*100</f>
        <v>100</v>
      </c>
      <c r="BB12" s="34"/>
      <c r="BC12" s="34"/>
      <c r="BD12" s="41"/>
      <c r="BE12" s="34"/>
      <c r="BF12" s="34"/>
      <c r="BG12" s="38"/>
      <c r="BH12" s="27"/>
      <c r="BI12" s="27"/>
      <c r="BJ12" s="39" t="s">
        <v>37</v>
      </c>
      <c r="BK12" s="34"/>
      <c r="BL12" s="34"/>
      <c r="BM12" s="38"/>
      <c r="BN12" s="34"/>
      <c r="BO12" s="34"/>
      <c r="BP12" s="41"/>
      <c r="BQ12" s="34"/>
      <c r="BR12" s="34"/>
      <c r="BS12" s="38"/>
      <c r="BT12" s="42"/>
      <c r="BU12" s="42"/>
      <c r="BV12" s="39" t="s">
        <v>37</v>
      </c>
      <c r="BW12" s="34" t="n">
        <v>200</v>
      </c>
      <c r="BX12" s="34" t="n">
        <v>200</v>
      </c>
      <c r="BY12" s="38" t="n">
        <f aca="false">(BX12/BW12)*100</f>
        <v>100</v>
      </c>
      <c r="BZ12" s="34" t="n">
        <v>24</v>
      </c>
      <c r="CA12" s="34" t="n">
        <v>24</v>
      </c>
      <c r="CB12" s="38" t="n">
        <f aca="false">(CA12/BZ12)*100</f>
        <v>100</v>
      </c>
    </row>
    <row r="13" customFormat="false" ht="17" hidden="false" customHeight="true" outlineLevel="0" collapsed="false">
      <c r="B13" s="45" t="s">
        <v>38</v>
      </c>
      <c r="C13" s="34" t="n">
        <v>40</v>
      </c>
      <c r="D13" s="34" t="n">
        <v>43</v>
      </c>
      <c r="E13" s="38" t="n">
        <f aca="false">(D13/C13)*100</f>
        <v>107.5</v>
      </c>
      <c r="F13" s="34" t="n">
        <v>45</v>
      </c>
      <c r="G13" s="34" t="n">
        <v>46</v>
      </c>
      <c r="H13" s="38" t="n">
        <f aca="false">(G13/F13)*100</f>
        <v>102.222222222222</v>
      </c>
      <c r="I13" s="34" t="n">
        <v>28</v>
      </c>
      <c r="J13" s="34" t="n">
        <v>37</v>
      </c>
      <c r="K13" s="38" t="n">
        <f aca="false">(J13/I13)*100</f>
        <v>132.142857142857</v>
      </c>
      <c r="N13" s="39" t="s">
        <v>38</v>
      </c>
      <c r="O13" s="50" t="n">
        <v>0.15</v>
      </c>
      <c r="P13" s="34" t="n">
        <v>2</v>
      </c>
      <c r="Q13" s="38" t="n">
        <f aca="false">(P13/O13)*100</f>
        <v>1333.33333333333</v>
      </c>
      <c r="R13" s="34"/>
      <c r="S13" s="34"/>
      <c r="T13" s="41"/>
      <c r="U13" s="34"/>
      <c r="V13" s="34"/>
      <c r="W13" s="38"/>
      <c r="X13" s="42"/>
      <c r="Y13" s="42"/>
      <c r="Z13" s="45" t="s">
        <v>38</v>
      </c>
      <c r="AA13" s="34"/>
      <c r="AB13" s="34"/>
      <c r="AC13" s="38"/>
      <c r="AD13" s="40"/>
      <c r="AE13" s="34"/>
      <c r="AF13" s="41"/>
      <c r="AG13" s="34"/>
      <c r="AH13" s="34"/>
      <c r="AI13" s="38"/>
      <c r="AJ13" s="42"/>
      <c r="AK13" s="42"/>
      <c r="AL13" s="45" t="s">
        <v>38</v>
      </c>
      <c r="AM13" s="34" t="n">
        <v>203.8</v>
      </c>
      <c r="AN13" s="34" t="n">
        <v>287.8</v>
      </c>
      <c r="AO13" s="38" t="n">
        <f aca="false">(AN13/AM13)*100</f>
        <v>141.216879293425</v>
      </c>
      <c r="AP13" s="34"/>
      <c r="AQ13" s="34"/>
      <c r="AR13" s="41"/>
      <c r="AS13" s="34"/>
      <c r="AT13" s="48" t="n">
        <v>19.54</v>
      </c>
      <c r="AU13" s="38"/>
      <c r="AV13" s="30"/>
      <c r="AW13" s="42"/>
      <c r="AX13" s="39" t="s">
        <v>38</v>
      </c>
      <c r="AY13" s="40" t="n">
        <v>4.5</v>
      </c>
      <c r="AZ13" s="34" t="n">
        <v>5</v>
      </c>
      <c r="BA13" s="38" t="n">
        <f aca="false">(AZ13/AY13)*100</f>
        <v>111.111111111111</v>
      </c>
      <c r="BB13" s="34"/>
      <c r="BC13" s="34"/>
      <c r="BD13" s="41"/>
      <c r="BE13" s="34"/>
      <c r="BF13" s="34"/>
      <c r="BG13" s="38"/>
      <c r="BH13" s="27"/>
      <c r="BI13" s="27"/>
      <c r="BJ13" s="39" t="s">
        <v>38</v>
      </c>
      <c r="BK13" s="34"/>
      <c r="BL13" s="34"/>
      <c r="BM13" s="38"/>
      <c r="BN13" s="34"/>
      <c r="BO13" s="34"/>
      <c r="BP13" s="41"/>
      <c r="BQ13" s="34"/>
      <c r="BR13" s="34"/>
      <c r="BS13" s="38"/>
      <c r="BT13" s="42"/>
      <c r="BU13" s="42"/>
      <c r="BV13" s="39" t="s">
        <v>38</v>
      </c>
      <c r="BW13" s="34" t="n">
        <v>548</v>
      </c>
      <c r="BX13" s="34" t="n">
        <v>585</v>
      </c>
      <c r="BY13" s="38" t="n">
        <f aca="false">(BX13/BW13)*100</f>
        <v>106.751824817518</v>
      </c>
      <c r="BZ13" s="34" t="n">
        <v>10</v>
      </c>
      <c r="CA13" s="34" t="n">
        <v>60</v>
      </c>
      <c r="CB13" s="38" t="n">
        <f aca="false">(CA13/BZ13)*100</f>
        <v>600</v>
      </c>
    </row>
    <row r="14" customFormat="false" ht="17" hidden="false" customHeight="true" outlineLevel="0" collapsed="false">
      <c r="B14" s="45" t="s">
        <v>39</v>
      </c>
      <c r="C14" s="34"/>
      <c r="D14" s="34"/>
      <c r="E14" s="38"/>
      <c r="F14" s="34"/>
      <c r="G14" s="34"/>
      <c r="H14" s="38"/>
      <c r="I14" s="34"/>
      <c r="J14" s="34"/>
      <c r="K14" s="38"/>
      <c r="N14" s="39" t="s">
        <v>39</v>
      </c>
      <c r="O14" s="40"/>
      <c r="P14" s="34"/>
      <c r="Q14" s="38"/>
      <c r="R14" s="34"/>
      <c r="S14" s="34"/>
      <c r="T14" s="41"/>
      <c r="U14" s="34"/>
      <c r="V14" s="34"/>
      <c r="W14" s="38"/>
      <c r="X14" s="42"/>
      <c r="Y14" s="42"/>
      <c r="Z14" s="45" t="s">
        <v>39</v>
      </c>
      <c r="AA14" s="34"/>
      <c r="AB14" s="34"/>
      <c r="AC14" s="38"/>
      <c r="AD14" s="40"/>
      <c r="AE14" s="34"/>
      <c r="AF14" s="41"/>
      <c r="AG14" s="34"/>
      <c r="AH14" s="34"/>
      <c r="AI14" s="38"/>
      <c r="AJ14" s="42"/>
      <c r="AK14" s="42"/>
      <c r="AL14" s="45" t="s">
        <v>39</v>
      </c>
      <c r="AM14" s="34"/>
      <c r="AN14" s="34"/>
      <c r="AO14" s="38"/>
      <c r="AP14" s="34"/>
      <c r="AQ14" s="34"/>
      <c r="AR14" s="41"/>
      <c r="AS14" s="34"/>
      <c r="AT14" s="34"/>
      <c r="AU14" s="38"/>
      <c r="AV14" s="30"/>
      <c r="AW14" s="42"/>
      <c r="AX14" s="39" t="s">
        <v>39</v>
      </c>
      <c r="AY14" s="40"/>
      <c r="AZ14" s="34"/>
      <c r="BA14" s="38"/>
      <c r="BB14" s="34"/>
      <c r="BC14" s="34"/>
      <c r="BD14" s="41"/>
      <c r="BE14" s="34"/>
      <c r="BF14" s="34"/>
      <c r="BG14" s="38"/>
      <c r="BH14" s="27"/>
      <c r="BI14" s="27"/>
      <c r="BJ14" s="39" t="s">
        <v>39</v>
      </c>
      <c r="BK14" s="34"/>
      <c r="BL14" s="34"/>
      <c r="BM14" s="38"/>
      <c r="BN14" s="34" t="n">
        <v>2000</v>
      </c>
      <c r="BO14" s="34" t="n">
        <v>2294</v>
      </c>
      <c r="BP14" s="41" t="n">
        <f aca="false">(BO14/BN14)*100</f>
        <v>114.7</v>
      </c>
      <c r="BQ14" s="34"/>
      <c r="BR14" s="34"/>
      <c r="BS14" s="38"/>
      <c r="BT14" s="42"/>
      <c r="BU14" s="42"/>
      <c r="BV14" s="39" t="s">
        <v>39</v>
      </c>
      <c r="BW14" s="34"/>
      <c r="BX14" s="34"/>
      <c r="BY14" s="38"/>
      <c r="BZ14" s="34"/>
      <c r="CA14" s="34" t="n">
        <v>87.9</v>
      </c>
      <c r="CB14" s="38"/>
    </row>
    <row r="15" customFormat="false" ht="17" hidden="false" customHeight="true" outlineLevel="0" collapsed="false">
      <c r="B15" s="45" t="s">
        <v>40</v>
      </c>
      <c r="C15" s="34" t="n">
        <v>80</v>
      </c>
      <c r="D15" s="34" t="n">
        <v>80</v>
      </c>
      <c r="E15" s="38" t="n">
        <f aca="false">(D15/C15)*100</f>
        <v>100</v>
      </c>
      <c r="F15" s="34" t="n">
        <v>60</v>
      </c>
      <c r="G15" s="34" t="n">
        <v>110</v>
      </c>
      <c r="H15" s="38" t="n">
        <f aca="false">(G15/F15)*100</f>
        <v>183.333333333333</v>
      </c>
      <c r="I15" s="34" t="n">
        <v>60</v>
      </c>
      <c r="J15" s="34" t="n">
        <v>61</v>
      </c>
      <c r="K15" s="38" t="n">
        <f aca="false">(J15/I15)*100</f>
        <v>101.666666666667</v>
      </c>
      <c r="N15" s="39" t="s">
        <v>40</v>
      </c>
      <c r="O15" s="40"/>
      <c r="P15" s="34"/>
      <c r="Q15" s="38"/>
      <c r="R15" s="34"/>
      <c r="S15" s="34"/>
      <c r="T15" s="41"/>
      <c r="U15" s="34"/>
      <c r="V15" s="34"/>
      <c r="W15" s="38"/>
      <c r="X15" s="42"/>
      <c r="Y15" s="42"/>
      <c r="Z15" s="45" t="s">
        <v>40</v>
      </c>
      <c r="AA15" s="34"/>
      <c r="AB15" s="34"/>
      <c r="AC15" s="38"/>
      <c r="AD15" s="40"/>
      <c r="AE15" s="34"/>
      <c r="AF15" s="41"/>
      <c r="AG15" s="34"/>
      <c r="AH15" s="34"/>
      <c r="AI15" s="38"/>
      <c r="AJ15" s="42"/>
      <c r="AK15" s="42"/>
      <c r="AL15" s="45" t="s">
        <v>40</v>
      </c>
      <c r="AM15" s="34" t="n">
        <v>75</v>
      </c>
      <c r="AN15" s="34" t="n">
        <v>100</v>
      </c>
      <c r="AO15" s="38" t="n">
        <f aca="false">(AN15/AM15)*100</f>
        <v>133.333333333333</v>
      </c>
      <c r="AP15" s="34" t="n">
        <v>14.5</v>
      </c>
      <c r="AQ15" s="34" t="n">
        <v>14.5</v>
      </c>
      <c r="AR15" s="41" t="n">
        <f aca="false">(AQ15/AP15)*100</f>
        <v>100</v>
      </c>
      <c r="AS15" s="34" t="n">
        <v>3</v>
      </c>
      <c r="AT15" s="34" t="n">
        <v>4</v>
      </c>
      <c r="AU15" s="38" t="n">
        <f aca="false">(AT15/AS15)*100</f>
        <v>133.333333333333</v>
      </c>
      <c r="AV15" s="30"/>
      <c r="AW15" s="42"/>
      <c r="AX15" s="39" t="s">
        <v>40</v>
      </c>
      <c r="AY15" s="40"/>
      <c r="AZ15" s="34"/>
      <c r="BA15" s="38"/>
      <c r="BB15" s="34"/>
      <c r="BC15" s="34"/>
      <c r="BD15" s="41"/>
      <c r="BE15" s="34"/>
      <c r="BF15" s="34"/>
      <c r="BG15" s="38"/>
      <c r="BH15" s="27"/>
      <c r="BI15" s="27" t="s">
        <v>41</v>
      </c>
      <c r="BJ15" s="39" t="s">
        <v>40</v>
      </c>
      <c r="BK15" s="34" t="n">
        <v>10</v>
      </c>
      <c r="BL15" s="34" t="n">
        <v>11</v>
      </c>
      <c r="BM15" s="38" t="n">
        <f aca="false">(BL15/BK15)*100</f>
        <v>110</v>
      </c>
      <c r="BN15" s="34" t="n">
        <v>25000</v>
      </c>
      <c r="BO15" s="34" t="n">
        <v>25870</v>
      </c>
      <c r="BP15" s="41" t="n">
        <f aca="false">(BO15/BN15)*100</f>
        <v>103.48</v>
      </c>
      <c r="BQ15" s="34" t="n">
        <v>15</v>
      </c>
      <c r="BR15" s="34" t="n">
        <v>16.5</v>
      </c>
      <c r="BS15" s="38" t="n">
        <f aca="false">(BR15/BQ15)*100</f>
        <v>110</v>
      </c>
      <c r="BT15" s="42"/>
      <c r="BU15" s="42"/>
      <c r="BV15" s="39" t="s">
        <v>40</v>
      </c>
      <c r="BW15" s="34"/>
      <c r="BX15" s="34"/>
      <c r="BY15" s="38"/>
      <c r="BZ15" s="34" t="n">
        <v>111.5</v>
      </c>
      <c r="CA15" s="34" t="n">
        <v>122.5</v>
      </c>
      <c r="CB15" s="38" t="n">
        <f aca="false">(CA15/BZ15)*100</f>
        <v>109.865470852018</v>
      </c>
    </row>
    <row r="16" customFormat="false" ht="17" hidden="false" customHeight="true" outlineLevel="0" collapsed="false">
      <c r="B16" s="45" t="s">
        <v>42</v>
      </c>
      <c r="C16" s="34"/>
      <c r="D16" s="34"/>
      <c r="E16" s="38"/>
      <c r="F16" s="34" t="n">
        <v>20</v>
      </c>
      <c r="G16" s="34" t="n">
        <v>30.5</v>
      </c>
      <c r="H16" s="38" t="n">
        <f aca="false">(G16/F16)*100</f>
        <v>152.5</v>
      </c>
      <c r="I16" s="34"/>
      <c r="J16" s="34"/>
      <c r="K16" s="38"/>
      <c r="N16" s="39" t="s">
        <v>42</v>
      </c>
      <c r="O16" s="40"/>
      <c r="P16" s="34"/>
      <c r="Q16" s="38"/>
      <c r="R16" s="34"/>
      <c r="S16" s="34"/>
      <c r="T16" s="41"/>
      <c r="U16" s="34"/>
      <c r="V16" s="34"/>
      <c r="W16" s="38"/>
      <c r="X16" s="42"/>
      <c r="Y16" s="42"/>
      <c r="Z16" s="45" t="s">
        <v>42</v>
      </c>
      <c r="AA16" s="34"/>
      <c r="AB16" s="34"/>
      <c r="AC16" s="38"/>
      <c r="AD16" s="40"/>
      <c r="AE16" s="34"/>
      <c r="AF16" s="41"/>
      <c r="AG16" s="34"/>
      <c r="AH16" s="34"/>
      <c r="AI16" s="38"/>
      <c r="AJ16" s="42"/>
      <c r="AK16" s="42"/>
      <c r="AL16" s="45" t="s">
        <v>42</v>
      </c>
      <c r="AM16" s="34" t="n">
        <v>500</v>
      </c>
      <c r="AN16" s="34" t="n">
        <v>1067</v>
      </c>
      <c r="AO16" s="38" t="n">
        <f aca="false">(AN16/AM16)*100</f>
        <v>213.4</v>
      </c>
      <c r="AP16" s="34"/>
      <c r="AQ16" s="34"/>
      <c r="AR16" s="41"/>
      <c r="AS16" s="34" t="n">
        <v>5</v>
      </c>
      <c r="AT16" s="48" t="n">
        <v>14.19</v>
      </c>
      <c r="AU16" s="38" t="n">
        <f aca="false">(AT16/AS16)*100</f>
        <v>283.8</v>
      </c>
      <c r="AV16" s="30"/>
      <c r="AW16" s="42"/>
      <c r="AX16" s="39" t="s">
        <v>42</v>
      </c>
      <c r="AY16" s="40"/>
      <c r="AZ16" s="34"/>
      <c r="BA16" s="38"/>
      <c r="BB16" s="34"/>
      <c r="BC16" s="34"/>
      <c r="BD16" s="41"/>
      <c r="BE16" s="34"/>
      <c r="BF16" s="34"/>
      <c r="BG16" s="38"/>
      <c r="BH16" s="27"/>
      <c r="BI16" s="27"/>
      <c r="BJ16" s="39" t="s">
        <v>42</v>
      </c>
      <c r="BK16" s="34" t="n">
        <v>160</v>
      </c>
      <c r="BL16" s="48" t="n">
        <v>374.45</v>
      </c>
      <c r="BM16" s="38" t="n">
        <f aca="false">(BL16/BK16)*100</f>
        <v>234.03125</v>
      </c>
      <c r="BN16" s="34" t="n">
        <v>200000</v>
      </c>
      <c r="BO16" s="34" t="n">
        <v>236832</v>
      </c>
      <c r="BP16" s="41" t="n">
        <f aca="false">(BO16/BN16)*100</f>
        <v>118.416</v>
      </c>
      <c r="BQ16" s="34" t="n">
        <v>20</v>
      </c>
      <c r="BR16" s="48" t="n">
        <v>23.84</v>
      </c>
      <c r="BS16" s="38" t="n">
        <f aca="false">(BR16/BQ16)*100</f>
        <v>119.2</v>
      </c>
      <c r="BT16" s="42"/>
      <c r="BU16" s="42"/>
      <c r="BV16" s="39" t="s">
        <v>42</v>
      </c>
      <c r="BW16" s="34"/>
      <c r="BX16" s="34"/>
      <c r="BY16" s="38"/>
      <c r="BZ16" s="34" t="n">
        <v>98.95</v>
      </c>
      <c r="CA16" s="34" t="n">
        <v>98.95</v>
      </c>
      <c r="CB16" s="38" t="n">
        <f aca="false">(CA16/BZ16)*100</f>
        <v>100</v>
      </c>
    </row>
    <row r="17" customFormat="false" ht="17" hidden="false" customHeight="true" outlineLevel="0" collapsed="false">
      <c r="B17" s="45" t="s">
        <v>43</v>
      </c>
      <c r="C17" s="34" t="n">
        <v>240</v>
      </c>
      <c r="D17" s="34" t="n">
        <v>330</v>
      </c>
      <c r="E17" s="38" t="n">
        <f aca="false">(D17/C17)*100</f>
        <v>137.5</v>
      </c>
      <c r="F17" s="34"/>
      <c r="G17" s="34" t="n">
        <v>76.3</v>
      </c>
      <c r="H17" s="38"/>
      <c r="I17" s="34" t="n">
        <v>134.7</v>
      </c>
      <c r="J17" s="34" t="n">
        <v>247.7</v>
      </c>
      <c r="K17" s="38" t="n">
        <f aca="false">(J17/I17)*100</f>
        <v>183.890126206385</v>
      </c>
      <c r="N17" s="39" t="s">
        <v>43</v>
      </c>
      <c r="O17" s="40" t="n">
        <v>30</v>
      </c>
      <c r="P17" s="51" t="n">
        <v>90</v>
      </c>
      <c r="Q17" s="38" t="n">
        <f aca="false">(P17/O17)*100</f>
        <v>300</v>
      </c>
      <c r="R17" s="34" t="n">
        <v>1</v>
      </c>
      <c r="S17" s="34" t="n">
        <v>4.2</v>
      </c>
      <c r="T17" s="41" t="n">
        <f aca="false">(S17/R17)*100</f>
        <v>420</v>
      </c>
      <c r="U17" s="34" t="n">
        <v>3.2</v>
      </c>
      <c r="V17" s="34" t="n">
        <v>3.4</v>
      </c>
      <c r="W17" s="38" t="n">
        <f aca="false">(V17/U17)*100</f>
        <v>106.25</v>
      </c>
      <c r="X17" s="42"/>
      <c r="Y17" s="42"/>
      <c r="Z17" s="45" t="s">
        <v>43</v>
      </c>
      <c r="AA17" s="34"/>
      <c r="AB17" s="34" t="n">
        <v>7</v>
      </c>
      <c r="AC17" s="38"/>
      <c r="AD17" s="40"/>
      <c r="AE17" s="34" t="n">
        <v>3</v>
      </c>
      <c r="AF17" s="41"/>
      <c r="AG17" s="34"/>
      <c r="AH17" s="34"/>
      <c r="AI17" s="38"/>
      <c r="AJ17" s="42"/>
      <c r="AK17" s="42"/>
      <c r="AL17" s="45" t="s">
        <v>43</v>
      </c>
      <c r="AM17" s="34" t="n">
        <v>488</v>
      </c>
      <c r="AN17" s="34" t="n">
        <v>2067.7</v>
      </c>
      <c r="AO17" s="38" t="n">
        <f aca="false">(AN17/AM17)*100</f>
        <v>423.709016393443</v>
      </c>
      <c r="AP17" s="34"/>
      <c r="AQ17" s="34" t="n">
        <v>570</v>
      </c>
      <c r="AR17" s="41"/>
      <c r="AS17" s="34" t="n">
        <v>5</v>
      </c>
      <c r="AT17" s="34" t="n">
        <v>64.9</v>
      </c>
      <c r="AU17" s="38" t="n">
        <f aca="false">(AT17/AS17)*100</f>
        <v>1298</v>
      </c>
      <c r="AV17" s="30"/>
      <c r="AW17" s="42"/>
      <c r="AX17" s="39" t="s">
        <v>43</v>
      </c>
      <c r="AY17" s="40" t="n">
        <v>3</v>
      </c>
      <c r="AZ17" s="34" t="n">
        <v>19.6</v>
      </c>
      <c r="BA17" s="38" t="n">
        <f aca="false">(AZ17/AY17)*100</f>
        <v>653.333333333333</v>
      </c>
      <c r="BB17" s="34" t="n">
        <v>2.4</v>
      </c>
      <c r="BC17" s="34" t="n">
        <v>2.4</v>
      </c>
      <c r="BD17" s="41" t="n">
        <f aca="false">(BC17/BB17)*100</f>
        <v>100</v>
      </c>
      <c r="BE17" s="34"/>
      <c r="BF17" s="34"/>
      <c r="BG17" s="38"/>
      <c r="BH17" s="27"/>
      <c r="BI17" s="27"/>
      <c r="BJ17" s="39" t="s">
        <v>43</v>
      </c>
      <c r="BK17" s="34" t="n">
        <v>70</v>
      </c>
      <c r="BL17" s="34" t="n">
        <v>74.5</v>
      </c>
      <c r="BM17" s="38" t="n">
        <f aca="false">(BL17/BK17)*100</f>
        <v>106.428571428571</v>
      </c>
      <c r="BN17" s="34" t="n">
        <v>20000</v>
      </c>
      <c r="BO17" s="34" t="n">
        <v>40700</v>
      </c>
      <c r="BP17" s="41" t="n">
        <f aca="false">(BO17/BN17)*100</f>
        <v>203.5</v>
      </c>
      <c r="BQ17" s="34" t="n">
        <v>2</v>
      </c>
      <c r="BR17" s="34" t="n">
        <v>3.7</v>
      </c>
      <c r="BS17" s="38" t="n">
        <f aca="false">(BR17/BQ17)*100</f>
        <v>185</v>
      </c>
      <c r="BT17" s="42"/>
      <c r="BU17" s="42"/>
      <c r="BV17" s="39" t="s">
        <v>43</v>
      </c>
      <c r="BW17" s="34"/>
      <c r="BX17" s="34"/>
      <c r="BY17" s="38"/>
      <c r="BZ17" s="34" t="n">
        <v>110.05</v>
      </c>
      <c r="CA17" s="34" t="n">
        <v>205.15</v>
      </c>
      <c r="CB17" s="38" t="n">
        <f aca="false">(CA17/BZ17)*100</f>
        <v>186.415265788278</v>
      </c>
    </row>
    <row r="18" customFormat="false" ht="17" hidden="false" customHeight="true" outlineLevel="0" collapsed="false">
      <c r="B18" s="45" t="s">
        <v>44</v>
      </c>
      <c r="C18" s="34" t="n">
        <v>45</v>
      </c>
      <c r="D18" s="34" t="n">
        <v>45.2</v>
      </c>
      <c r="E18" s="38" t="n">
        <f aca="false">(D18/C18)*100</f>
        <v>100.444444444444</v>
      </c>
      <c r="F18" s="34" t="n">
        <v>30</v>
      </c>
      <c r="G18" s="34" t="n">
        <v>30.4</v>
      </c>
      <c r="H18" s="38" t="n">
        <f aca="false">(G18/F18)*100</f>
        <v>101.333333333333</v>
      </c>
      <c r="I18" s="34" t="n">
        <v>35</v>
      </c>
      <c r="J18" s="34" t="n">
        <v>60</v>
      </c>
      <c r="K18" s="38" t="n">
        <f aca="false">(J18/I18)*100</f>
        <v>171.428571428571</v>
      </c>
      <c r="N18" s="39" t="s">
        <v>44</v>
      </c>
      <c r="O18" s="50" t="n">
        <v>8.88</v>
      </c>
      <c r="P18" s="50" t="n">
        <v>8.88</v>
      </c>
      <c r="Q18" s="38" t="n">
        <f aca="false">(P18/O18)*100</f>
        <v>100</v>
      </c>
      <c r="R18" s="34"/>
      <c r="S18" s="34"/>
      <c r="T18" s="41"/>
      <c r="U18" s="34" t="n">
        <v>3</v>
      </c>
      <c r="V18" s="48" t="n">
        <v>11.38</v>
      </c>
      <c r="W18" s="38" t="n">
        <f aca="false">(V18/U18)*100</f>
        <v>379.333333333333</v>
      </c>
      <c r="X18" s="42"/>
      <c r="Y18" s="42"/>
      <c r="Z18" s="45" t="s">
        <v>44</v>
      </c>
      <c r="AA18" s="34"/>
      <c r="AB18" s="34"/>
      <c r="AC18" s="38"/>
      <c r="AD18" s="40"/>
      <c r="AE18" s="34"/>
      <c r="AF18" s="41"/>
      <c r="AG18" s="34"/>
      <c r="AH18" s="34"/>
      <c r="AI18" s="38"/>
      <c r="AJ18" s="42"/>
      <c r="AK18" s="42"/>
      <c r="AL18" s="45" t="s">
        <v>44</v>
      </c>
      <c r="AM18" s="34" t="n">
        <v>862</v>
      </c>
      <c r="AN18" s="34" t="n">
        <v>862</v>
      </c>
      <c r="AO18" s="38" t="n">
        <f aca="false">(AN18/AM18)*100</f>
        <v>100</v>
      </c>
      <c r="AP18" s="34" t="n">
        <v>204</v>
      </c>
      <c r="AQ18" s="34" t="n">
        <v>204</v>
      </c>
      <c r="AR18" s="41" t="n">
        <f aca="false">(AQ18/AP18)*100</f>
        <v>100</v>
      </c>
      <c r="AS18" s="34" t="n">
        <v>239.5</v>
      </c>
      <c r="AT18" s="34" t="n">
        <v>239.5</v>
      </c>
      <c r="AU18" s="38" t="n">
        <f aca="false">(AT18/AS18)*100</f>
        <v>100</v>
      </c>
      <c r="AV18" s="30"/>
      <c r="AW18" s="42"/>
      <c r="AX18" s="39" t="s">
        <v>44</v>
      </c>
      <c r="AY18" s="40" t="n">
        <v>47.4</v>
      </c>
      <c r="AZ18" s="34" t="n">
        <v>47.7</v>
      </c>
      <c r="BA18" s="38" t="n">
        <f aca="false">(AZ18/AY18)*100</f>
        <v>100.632911392405</v>
      </c>
      <c r="BB18" s="34" t="n">
        <v>16</v>
      </c>
      <c r="BC18" s="48" t="n">
        <v>16.09</v>
      </c>
      <c r="BD18" s="41" t="n">
        <f aca="false">(BC18/BB18)*100</f>
        <v>100.5625</v>
      </c>
      <c r="BE18" s="34" t="n">
        <v>0.5</v>
      </c>
      <c r="BF18" s="34" t="n">
        <v>0.5</v>
      </c>
      <c r="BG18" s="38" t="n">
        <f aca="false">(BF18/BE18)*100</f>
        <v>100</v>
      </c>
      <c r="BH18" s="27"/>
      <c r="BI18" s="27"/>
      <c r="BJ18" s="39" t="s">
        <v>44</v>
      </c>
      <c r="BK18" s="34" t="n">
        <v>100</v>
      </c>
      <c r="BL18" s="48" t="n">
        <v>100.65</v>
      </c>
      <c r="BM18" s="38" t="n">
        <f aca="false">(BL18/BK18)*100</f>
        <v>100.65</v>
      </c>
      <c r="BN18" s="34" t="n">
        <v>4000</v>
      </c>
      <c r="BO18" s="34" t="n">
        <v>47100</v>
      </c>
      <c r="BP18" s="41" t="n">
        <f aca="false">(BO18/BN18)*100</f>
        <v>1177.5</v>
      </c>
      <c r="BQ18" s="34" t="n">
        <v>2.3</v>
      </c>
      <c r="BR18" s="34" t="n">
        <v>4.5</v>
      </c>
      <c r="BS18" s="38" t="n">
        <f aca="false">(BR18/BQ18)*100</f>
        <v>195.652173913044</v>
      </c>
      <c r="BT18" s="42"/>
      <c r="BU18" s="42"/>
      <c r="BV18" s="39" t="s">
        <v>44</v>
      </c>
      <c r="BW18" s="34" t="n">
        <v>447</v>
      </c>
      <c r="BX18" s="34" t="n">
        <v>520</v>
      </c>
      <c r="BY18" s="38" t="n">
        <f aca="false">(BX18/BW18)*100</f>
        <v>116.331096196868</v>
      </c>
      <c r="BZ18" s="34" t="n">
        <v>44</v>
      </c>
      <c r="CA18" s="34" t="n">
        <v>87</v>
      </c>
      <c r="CB18" s="38" t="n">
        <f aca="false">(CA18/BZ18)*100</f>
        <v>197.727272727273</v>
      </c>
    </row>
    <row r="19" customFormat="false" ht="17" hidden="false" customHeight="true" outlineLevel="0" collapsed="false">
      <c r="B19" s="45" t="s">
        <v>45</v>
      </c>
      <c r="C19" s="34" t="n">
        <v>60</v>
      </c>
      <c r="D19" s="34" t="n">
        <v>60</v>
      </c>
      <c r="E19" s="38" t="n">
        <f aca="false">(D19/C19)*100</f>
        <v>100</v>
      </c>
      <c r="F19" s="34"/>
      <c r="G19" s="34"/>
      <c r="H19" s="38"/>
      <c r="I19" s="34"/>
      <c r="J19" s="34"/>
      <c r="K19" s="38"/>
      <c r="N19" s="39" t="s">
        <v>45</v>
      </c>
      <c r="O19" s="40"/>
      <c r="P19" s="34"/>
      <c r="Q19" s="38"/>
      <c r="R19" s="34"/>
      <c r="S19" s="34"/>
      <c r="T19" s="41"/>
      <c r="U19" s="34"/>
      <c r="V19" s="34"/>
      <c r="W19" s="38"/>
      <c r="X19" s="42"/>
      <c r="Y19" s="42"/>
      <c r="Z19" s="45" t="s">
        <v>45</v>
      </c>
      <c r="AA19" s="34"/>
      <c r="AB19" s="34"/>
      <c r="AC19" s="38"/>
      <c r="AD19" s="40" t="n">
        <v>2</v>
      </c>
      <c r="AE19" s="34" t="n">
        <v>2</v>
      </c>
      <c r="AF19" s="41" t="n">
        <f aca="false">(AE19/AD19)*100</f>
        <v>100</v>
      </c>
      <c r="AG19" s="34" t="n">
        <v>2</v>
      </c>
      <c r="AH19" s="34" t="n">
        <v>2</v>
      </c>
      <c r="AI19" s="38" t="n">
        <f aca="false">(AH19/AG19)*100</f>
        <v>100</v>
      </c>
      <c r="AJ19" s="42"/>
      <c r="AK19" s="42"/>
      <c r="AL19" s="45" t="s">
        <v>45</v>
      </c>
      <c r="AM19" s="34" t="n">
        <v>376.8</v>
      </c>
      <c r="AN19" s="34" t="n">
        <v>773.2</v>
      </c>
      <c r="AO19" s="38" t="n">
        <f aca="false">(AN19/AM19)*100</f>
        <v>205.2016985138</v>
      </c>
      <c r="AP19" s="34"/>
      <c r="AQ19" s="34"/>
      <c r="AR19" s="41"/>
      <c r="AS19" s="34" t="n">
        <v>3</v>
      </c>
      <c r="AT19" s="34" t="n">
        <v>3</v>
      </c>
      <c r="AU19" s="38" t="n">
        <f aca="false">(AT19/AS19)*100</f>
        <v>100</v>
      </c>
      <c r="AV19" s="30"/>
      <c r="AW19" s="42"/>
      <c r="AX19" s="39" t="s">
        <v>45</v>
      </c>
      <c r="AY19" s="40"/>
      <c r="AZ19" s="34"/>
      <c r="BA19" s="38"/>
      <c r="BB19" s="34"/>
      <c r="BC19" s="34"/>
      <c r="BD19" s="41"/>
      <c r="BE19" s="34"/>
      <c r="BF19" s="34"/>
      <c r="BG19" s="38"/>
      <c r="BH19" s="27"/>
      <c r="BI19" s="27"/>
      <c r="BJ19" s="39" t="s">
        <v>45</v>
      </c>
      <c r="BK19" s="34"/>
      <c r="BL19" s="34"/>
      <c r="BM19" s="38"/>
      <c r="BN19" s="34" t="n">
        <v>1000</v>
      </c>
      <c r="BO19" s="34" t="n">
        <v>1500</v>
      </c>
      <c r="BP19" s="41" t="n">
        <f aca="false">(BO19/BN19)*100</f>
        <v>150</v>
      </c>
      <c r="BQ19" s="34"/>
      <c r="BR19" s="34"/>
      <c r="BS19" s="38"/>
      <c r="BT19" s="42"/>
      <c r="BU19" s="42"/>
      <c r="BV19" s="39" t="s">
        <v>45</v>
      </c>
      <c r="BW19" s="34" t="n">
        <v>69</v>
      </c>
      <c r="BX19" s="34" t="n">
        <v>69</v>
      </c>
      <c r="BY19" s="38" t="n">
        <f aca="false">(BX19/BW19)*100</f>
        <v>100</v>
      </c>
      <c r="BZ19" s="34"/>
      <c r="CA19" s="34" t="n">
        <v>25</v>
      </c>
      <c r="CB19" s="38"/>
    </row>
    <row r="20" customFormat="false" ht="17" hidden="false" customHeight="true" outlineLevel="0" collapsed="false">
      <c r="B20" s="45" t="s">
        <v>46</v>
      </c>
      <c r="C20" s="34"/>
      <c r="D20" s="34"/>
      <c r="E20" s="38"/>
      <c r="F20" s="34" t="n">
        <v>100</v>
      </c>
      <c r="G20" s="34" t="n">
        <v>100</v>
      </c>
      <c r="H20" s="38" t="n">
        <f aca="false">(G20/F20)*100</f>
        <v>100</v>
      </c>
      <c r="I20" s="34" t="n">
        <v>10</v>
      </c>
      <c r="J20" s="34" t="n">
        <v>27</v>
      </c>
      <c r="K20" s="38" t="n">
        <f aca="false">(J20/I20)*100</f>
        <v>270</v>
      </c>
      <c r="N20" s="39" t="s">
        <v>46</v>
      </c>
      <c r="O20" s="40"/>
      <c r="P20" s="34"/>
      <c r="Q20" s="38"/>
      <c r="R20" s="34"/>
      <c r="S20" s="34"/>
      <c r="T20" s="41"/>
      <c r="U20" s="34"/>
      <c r="V20" s="34"/>
      <c r="W20" s="38"/>
      <c r="X20" s="42"/>
      <c r="Y20" s="42"/>
      <c r="Z20" s="45" t="s">
        <v>46</v>
      </c>
      <c r="AA20" s="34" t="n">
        <v>3</v>
      </c>
      <c r="AB20" s="34" t="n">
        <v>3.3</v>
      </c>
      <c r="AC20" s="38" t="n">
        <f aca="false">(AB20/AA20)*100</f>
        <v>110</v>
      </c>
      <c r="AD20" s="40"/>
      <c r="AE20" s="34"/>
      <c r="AF20" s="41"/>
      <c r="AG20" s="34"/>
      <c r="AH20" s="34"/>
      <c r="AI20" s="38"/>
      <c r="AJ20" s="42"/>
      <c r="AK20" s="42"/>
      <c r="AL20" s="45" t="s">
        <v>46</v>
      </c>
      <c r="AM20" s="34" t="n">
        <v>161</v>
      </c>
      <c r="AN20" s="34" t="n">
        <v>179.5</v>
      </c>
      <c r="AO20" s="38" t="n">
        <f aca="false">(AN20/AM20)*100</f>
        <v>111.490683229814</v>
      </c>
      <c r="AP20" s="34"/>
      <c r="AQ20" s="34"/>
      <c r="AR20" s="41"/>
      <c r="AS20" s="34" t="n">
        <v>4</v>
      </c>
      <c r="AT20" s="34" t="n">
        <v>4.2</v>
      </c>
      <c r="AU20" s="38" t="n">
        <f aca="false">(AT20/AS20)*100</f>
        <v>105</v>
      </c>
      <c r="AV20" s="30"/>
      <c r="AW20" s="42"/>
      <c r="AX20" s="39" t="s">
        <v>46</v>
      </c>
      <c r="AY20" s="40"/>
      <c r="AZ20" s="34"/>
      <c r="BA20" s="38"/>
      <c r="BB20" s="34"/>
      <c r="BC20" s="34"/>
      <c r="BD20" s="41"/>
      <c r="BE20" s="34"/>
      <c r="BF20" s="34"/>
      <c r="BG20" s="38"/>
      <c r="BH20" s="27"/>
      <c r="BI20" s="27"/>
      <c r="BJ20" s="39" t="s">
        <v>46</v>
      </c>
      <c r="BK20" s="34" t="n">
        <v>10</v>
      </c>
      <c r="BL20" s="34" t="n">
        <v>10</v>
      </c>
      <c r="BM20" s="38" t="n">
        <f aca="false">(BL20/BK20)*100</f>
        <v>100</v>
      </c>
      <c r="BN20" s="34"/>
      <c r="BO20" s="34"/>
      <c r="BP20" s="41"/>
      <c r="BQ20" s="34" t="n">
        <v>0.5</v>
      </c>
      <c r="BR20" s="34" t="n">
        <v>0.5</v>
      </c>
      <c r="BS20" s="38" t="n">
        <f aca="false">(BR20/BQ20)*100</f>
        <v>100</v>
      </c>
      <c r="BT20" s="42"/>
      <c r="BU20" s="42"/>
      <c r="BV20" s="39" t="s">
        <v>46</v>
      </c>
      <c r="BW20" s="34" t="n">
        <v>47</v>
      </c>
      <c r="BX20" s="34" t="n">
        <v>48</v>
      </c>
      <c r="BY20" s="38" t="n">
        <f aca="false">(BX20/BW20)*100</f>
        <v>102.127659574468</v>
      </c>
      <c r="BZ20" s="34"/>
      <c r="CA20" s="34"/>
      <c r="CB20" s="38"/>
    </row>
    <row r="21" customFormat="false" ht="17" hidden="false" customHeight="true" outlineLevel="0" collapsed="false">
      <c r="B21" s="45" t="s">
        <v>47</v>
      </c>
      <c r="C21" s="34" t="n">
        <v>8</v>
      </c>
      <c r="D21" s="34" t="n">
        <v>8</v>
      </c>
      <c r="E21" s="38" t="n">
        <f aca="false">(D21/C21)*100</f>
        <v>100</v>
      </c>
      <c r="F21" s="34" t="n">
        <v>50</v>
      </c>
      <c r="G21" s="34" t="n">
        <v>50</v>
      </c>
      <c r="H21" s="38" t="n">
        <f aca="false">(G21/F21)*100</f>
        <v>100</v>
      </c>
      <c r="I21" s="34"/>
      <c r="J21" s="34"/>
      <c r="K21" s="38"/>
      <c r="N21" s="39" t="s">
        <v>47</v>
      </c>
      <c r="O21" s="50" t="n">
        <v>8.75</v>
      </c>
      <c r="P21" s="48" t="n">
        <v>8.75</v>
      </c>
      <c r="Q21" s="38" t="n">
        <f aca="false">(P21/O21)*100</f>
        <v>100</v>
      </c>
      <c r="R21" s="34" t="n">
        <v>9.5</v>
      </c>
      <c r="S21" s="34" t="n">
        <v>9.5</v>
      </c>
      <c r="T21" s="41" t="n">
        <f aca="false">(S21/R21)*100</f>
        <v>100</v>
      </c>
      <c r="U21" s="34"/>
      <c r="V21" s="34"/>
      <c r="W21" s="38"/>
      <c r="X21" s="42"/>
      <c r="Y21" s="42"/>
      <c r="Z21" s="45" t="s">
        <v>47</v>
      </c>
      <c r="AA21" s="34"/>
      <c r="AB21" s="34"/>
      <c r="AC21" s="38"/>
      <c r="AD21" s="40"/>
      <c r="AE21" s="34"/>
      <c r="AF21" s="41"/>
      <c r="AG21" s="34"/>
      <c r="AH21" s="34"/>
      <c r="AI21" s="38"/>
      <c r="AJ21" s="42"/>
      <c r="AK21" s="42"/>
      <c r="AL21" s="45" t="s">
        <v>47</v>
      </c>
      <c r="AM21" s="34" t="n">
        <v>277</v>
      </c>
      <c r="AN21" s="34" t="n">
        <v>277</v>
      </c>
      <c r="AO21" s="38" t="n">
        <f aca="false">(AN21/AM21)*100</f>
        <v>100</v>
      </c>
      <c r="AP21" s="34" t="n">
        <v>105</v>
      </c>
      <c r="AQ21" s="34" t="n">
        <v>105</v>
      </c>
      <c r="AR21" s="41" t="n">
        <f aca="false">(AQ21/AP21)*100</f>
        <v>100</v>
      </c>
      <c r="AS21" s="34" t="n">
        <v>5.9</v>
      </c>
      <c r="AT21" s="34" t="n">
        <v>5.9</v>
      </c>
      <c r="AU21" s="38" t="n">
        <f aca="false">(AT21/AS21)*100</f>
        <v>100</v>
      </c>
      <c r="AV21" s="30"/>
      <c r="AW21" s="42"/>
      <c r="AX21" s="39" t="s">
        <v>47</v>
      </c>
      <c r="AY21" s="40" t="n">
        <v>3.5</v>
      </c>
      <c r="AZ21" s="34" t="n">
        <v>3.5</v>
      </c>
      <c r="BA21" s="38" t="n">
        <f aca="false">(AZ21/AY21)*100</f>
        <v>100</v>
      </c>
      <c r="BB21" s="34"/>
      <c r="BC21" s="34"/>
      <c r="BD21" s="41"/>
      <c r="BE21" s="34"/>
      <c r="BF21" s="34"/>
      <c r="BG21" s="38"/>
      <c r="BH21" s="27"/>
      <c r="BI21" s="27"/>
      <c r="BJ21" s="39" t="s">
        <v>47</v>
      </c>
      <c r="BK21" s="34" t="n">
        <v>3</v>
      </c>
      <c r="BL21" s="34" t="n">
        <v>3</v>
      </c>
      <c r="BM21" s="38" t="n">
        <f aca="false">(BL21/BK21)*100</f>
        <v>100</v>
      </c>
      <c r="BN21" s="34" t="n">
        <v>2000</v>
      </c>
      <c r="BO21" s="34" t="n">
        <v>2000</v>
      </c>
      <c r="BP21" s="41" t="n">
        <f aca="false">(BO21/BN21)*100</f>
        <v>100</v>
      </c>
      <c r="BQ21" s="34" t="n">
        <v>1.5</v>
      </c>
      <c r="BR21" s="34" t="n">
        <v>1.5</v>
      </c>
      <c r="BS21" s="38" t="n">
        <f aca="false">(BR21/BQ21)*100</f>
        <v>100</v>
      </c>
      <c r="BT21" s="42"/>
      <c r="BU21" s="42"/>
      <c r="BV21" s="39" t="s">
        <v>47</v>
      </c>
      <c r="BW21" s="34" t="n">
        <v>42</v>
      </c>
      <c r="BX21" s="34" t="n">
        <v>57</v>
      </c>
      <c r="BY21" s="38" t="n">
        <f aca="false">(BX21/BW21)*100</f>
        <v>135.714285714286</v>
      </c>
      <c r="BZ21" s="34" t="n">
        <v>16.45</v>
      </c>
      <c r="CA21" s="34" t="n">
        <v>37.35</v>
      </c>
      <c r="CB21" s="38" t="n">
        <f aca="false">(CA21/BZ21)*100</f>
        <v>227.051671732523</v>
      </c>
    </row>
    <row r="22" customFormat="false" ht="17" hidden="false" customHeight="true" outlineLevel="0" collapsed="false">
      <c r="B22" s="45" t="s">
        <v>48</v>
      </c>
      <c r="C22" s="34" t="n">
        <v>52</v>
      </c>
      <c r="D22" s="34" t="n">
        <v>52</v>
      </c>
      <c r="E22" s="38" t="n">
        <f aca="false">(D22/C22)*100</f>
        <v>100</v>
      </c>
      <c r="F22" s="34" t="n">
        <v>50</v>
      </c>
      <c r="G22" s="34" t="n">
        <v>50</v>
      </c>
      <c r="H22" s="38" t="n">
        <f aca="false">(G22/F22)*100</f>
        <v>100</v>
      </c>
      <c r="I22" s="34"/>
      <c r="J22" s="34"/>
      <c r="K22" s="38"/>
      <c r="N22" s="39" t="s">
        <v>48</v>
      </c>
      <c r="O22" s="50" t="n">
        <v>36.46</v>
      </c>
      <c r="P22" s="48" t="n">
        <v>37.16</v>
      </c>
      <c r="Q22" s="38" t="n">
        <f aca="false">(P22/O22)*100</f>
        <v>101.919912232584</v>
      </c>
      <c r="R22" s="34"/>
      <c r="S22" s="34"/>
      <c r="T22" s="41"/>
      <c r="U22" s="34" t="n">
        <v>0.6</v>
      </c>
      <c r="V22" s="34" t="n">
        <v>0.6</v>
      </c>
      <c r="W22" s="38" t="n">
        <f aca="false">(V22/U22)*100</f>
        <v>100</v>
      </c>
      <c r="X22" s="42"/>
      <c r="Y22" s="42"/>
      <c r="Z22" s="45" t="s">
        <v>48</v>
      </c>
      <c r="AA22" s="34"/>
      <c r="AB22" s="34"/>
      <c r="AC22" s="38"/>
      <c r="AD22" s="40" t="n">
        <v>9.8</v>
      </c>
      <c r="AE22" s="34" t="n">
        <v>9.8</v>
      </c>
      <c r="AF22" s="41" t="n">
        <f aca="false">(AE22/AD22)*100</f>
        <v>100</v>
      </c>
      <c r="AG22" s="34" t="n">
        <v>3</v>
      </c>
      <c r="AH22" s="34" t="n">
        <v>3</v>
      </c>
      <c r="AI22" s="38" t="n">
        <f aca="false">(AH22/AG22)*100</f>
        <v>100</v>
      </c>
      <c r="AJ22" s="42"/>
      <c r="AK22" s="42"/>
      <c r="AL22" s="45" t="s">
        <v>48</v>
      </c>
      <c r="AM22" s="34" t="n">
        <v>349.4</v>
      </c>
      <c r="AN22" s="34" t="n">
        <v>349.4</v>
      </c>
      <c r="AO22" s="38" t="n">
        <f aca="false">(AN22/AM22)*100</f>
        <v>100</v>
      </c>
      <c r="AP22" s="34" t="n">
        <v>100</v>
      </c>
      <c r="AQ22" s="34" t="n">
        <v>100</v>
      </c>
      <c r="AR22" s="41" t="n">
        <f aca="false">(AQ22/AP22)*100</f>
        <v>100</v>
      </c>
      <c r="AS22" s="34" t="n">
        <v>15</v>
      </c>
      <c r="AT22" s="34" t="n">
        <v>15.2</v>
      </c>
      <c r="AU22" s="38" t="n">
        <f aca="false">(AT22/AS22)*100</f>
        <v>101.333333333333</v>
      </c>
      <c r="AV22" s="30"/>
      <c r="AW22" s="42"/>
      <c r="AX22" s="39" t="s">
        <v>48</v>
      </c>
      <c r="AY22" s="40"/>
      <c r="AZ22" s="34"/>
      <c r="BA22" s="38"/>
      <c r="BB22" s="34"/>
      <c r="BC22" s="34"/>
      <c r="BD22" s="41"/>
      <c r="BE22" s="34"/>
      <c r="BF22" s="34"/>
      <c r="BG22" s="38"/>
      <c r="BH22" s="27"/>
      <c r="BI22" s="27"/>
      <c r="BJ22" s="39" t="s">
        <v>48</v>
      </c>
      <c r="BK22" s="34" t="n">
        <v>40</v>
      </c>
      <c r="BL22" s="34" t="n">
        <v>40</v>
      </c>
      <c r="BM22" s="38" t="n">
        <f aca="false">(BL22/BK22)*100</f>
        <v>100</v>
      </c>
      <c r="BN22" s="34" t="n">
        <v>7000</v>
      </c>
      <c r="BO22" s="34" t="n">
        <v>7000</v>
      </c>
      <c r="BP22" s="41" t="n">
        <f aca="false">(BO22/BN22)*100</f>
        <v>100</v>
      </c>
      <c r="BQ22" s="34" t="n">
        <v>0.3</v>
      </c>
      <c r="BR22" s="34" t="n">
        <v>0.4</v>
      </c>
      <c r="BS22" s="38" t="n">
        <f aca="false">(BR22/BQ22)*100</f>
        <v>133.333333333333</v>
      </c>
      <c r="BT22" s="42"/>
      <c r="BU22" s="42"/>
      <c r="BV22" s="39" t="s">
        <v>48</v>
      </c>
      <c r="BW22" s="34" t="n">
        <v>470</v>
      </c>
      <c r="BX22" s="34" t="n">
        <v>597</v>
      </c>
      <c r="BY22" s="38" t="n">
        <f aca="false">(BX22/BW22)*100</f>
        <v>127.021276595745</v>
      </c>
      <c r="BZ22" s="34"/>
      <c r="CA22" s="34" t="n">
        <v>25</v>
      </c>
      <c r="CB22" s="38"/>
    </row>
    <row r="23" customFormat="false" ht="17" hidden="false" customHeight="true" outlineLevel="0" collapsed="false">
      <c r="B23" s="45" t="s">
        <v>49</v>
      </c>
      <c r="C23" s="34" t="n">
        <v>50</v>
      </c>
      <c r="D23" s="34" t="n">
        <v>71</v>
      </c>
      <c r="E23" s="38" t="n">
        <f aca="false">(D23/C23)*100</f>
        <v>142</v>
      </c>
      <c r="F23" s="34" t="n">
        <v>100</v>
      </c>
      <c r="G23" s="34" t="n">
        <v>169</v>
      </c>
      <c r="H23" s="38" t="n">
        <f aca="false">(G23/F23)*100</f>
        <v>169</v>
      </c>
      <c r="I23" s="34"/>
      <c r="J23" s="34"/>
      <c r="K23" s="38"/>
      <c r="N23" s="39" t="s">
        <v>49</v>
      </c>
      <c r="O23" s="40"/>
      <c r="P23" s="34"/>
      <c r="Q23" s="38"/>
      <c r="R23" s="34"/>
      <c r="S23" s="34"/>
      <c r="T23" s="41"/>
      <c r="U23" s="34"/>
      <c r="V23" s="34"/>
      <c r="W23" s="38"/>
      <c r="X23" s="42"/>
      <c r="Y23" s="42"/>
      <c r="Z23" s="45" t="s">
        <v>49</v>
      </c>
      <c r="AA23" s="34"/>
      <c r="AB23" s="34"/>
      <c r="AC23" s="38"/>
      <c r="AD23" s="40"/>
      <c r="AE23" s="34"/>
      <c r="AF23" s="41"/>
      <c r="AG23" s="34"/>
      <c r="AH23" s="34"/>
      <c r="AI23" s="38"/>
      <c r="AJ23" s="42"/>
      <c r="AK23" s="42"/>
      <c r="AL23" s="45" t="s">
        <v>49</v>
      </c>
      <c r="AM23" s="34" t="n">
        <v>500</v>
      </c>
      <c r="AN23" s="34" t="n">
        <v>811</v>
      </c>
      <c r="AO23" s="38" t="n">
        <f aca="false">(AN23/AM23)*100</f>
        <v>162.2</v>
      </c>
      <c r="AP23" s="34"/>
      <c r="AQ23" s="34"/>
      <c r="AR23" s="41"/>
      <c r="AS23" s="34" t="n">
        <v>1.5</v>
      </c>
      <c r="AT23" s="34" t="n">
        <v>4.5</v>
      </c>
      <c r="AU23" s="38" t="n">
        <f aca="false">(AT23/AS23)*100</f>
        <v>300</v>
      </c>
      <c r="AV23" s="30"/>
      <c r="AW23" s="42"/>
      <c r="AX23" s="39" t="s">
        <v>49</v>
      </c>
      <c r="AY23" s="40"/>
      <c r="AZ23" s="34"/>
      <c r="BA23" s="38"/>
      <c r="BB23" s="34" t="n">
        <v>0.5</v>
      </c>
      <c r="BC23" s="34" t="n">
        <v>1</v>
      </c>
      <c r="BD23" s="41" t="n">
        <f aca="false">(BC23/BB23)*100</f>
        <v>200</v>
      </c>
      <c r="BE23" s="34"/>
      <c r="BF23" s="34"/>
      <c r="BG23" s="38"/>
      <c r="BH23" s="27"/>
      <c r="BI23" s="27"/>
      <c r="BJ23" s="39" t="s">
        <v>49</v>
      </c>
      <c r="BK23" s="34" t="n">
        <v>50</v>
      </c>
      <c r="BL23" s="34" t="n">
        <v>55</v>
      </c>
      <c r="BM23" s="38" t="n">
        <f aca="false">(BL23/BK23)*100</f>
        <v>110</v>
      </c>
      <c r="BN23" s="34" t="n">
        <v>10000</v>
      </c>
      <c r="BO23" s="34" t="n">
        <v>11674.5</v>
      </c>
      <c r="BP23" s="41" t="n">
        <f aca="false">(BO23/BN23)*100</f>
        <v>116.745</v>
      </c>
      <c r="BQ23" s="34" t="n">
        <v>0.2</v>
      </c>
      <c r="BR23" s="48" t="n">
        <v>0.34</v>
      </c>
      <c r="BS23" s="38" t="n">
        <f aca="false">(BR23/BQ23)*100</f>
        <v>170</v>
      </c>
      <c r="BT23" s="42"/>
      <c r="BU23" s="42"/>
      <c r="BV23" s="39" t="s">
        <v>49</v>
      </c>
      <c r="BW23" s="34"/>
      <c r="BX23" s="34"/>
      <c r="BY23" s="38"/>
      <c r="BZ23" s="34" t="n">
        <v>49.69</v>
      </c>
      <c r="CA23" s="34" t="n">
        <v>57.69</v>
      </c>
      <c r="CB23" s="38" t="n">
        <f aca="false">(CA23/BZ23)*100</f>
        <v>116.099818877038</v>
      </c>
    </row>
    <row r="24" customFormat="false" ht="17" hidden="false" customHeight="true" outlineLevel="0" collapsed="false">
      <c r="B24" s="45" t="s">
        <v>50</v>
      </c>
      <c r="C24" s="34" t="n">
        <v>20</v>
      </c>
      <c r="D24" s="34" t="n">
        <v>26</v>
      </c>
      <c r="E24" s="38" t="n">
        <f aca="false">(D24/C24)*100</f>
        <v>130</v>
      </c>
      <c r="F24" s="34"/>
      <c r="G24" s="34"/>
      <c r="H24" s="38"/>
      <c r="I24" s="34"/>
      <c r="J24" s="34"/>
      <c r="K24" s="38"/>
      <c r="N24" s="39" t="s">
        <v>50</v>
      </c>
      <c r="O24" s="40"/>
      <c r="P24" s="34"/>
      <c r="Q24" s="38"/>
      <c r="R24" s="34"/>
      <c r="S24" s="34"/>
      <c r="T24" s="41"/>
      <c r="U24" s="34"/>
      <c r="V24" s="34"/>
      <c r="W24" s="38"/>
      <c r="X24" s="42"/>
      <c r="Y24" s="42"/>
      <c r="Z24" s="45" t="s">
        <v>50</v>
      </c>
      <c r="AA24" s="34"/>
      <c r="AB24" s="34"/>
      <c r="AC24" s="38"/>
      <c r="AD24" s="40"/>
      <c r="AE24" s="34"/>
      <c r="AF24" s="41"/>
      <c r="AG24" s="34"/>
      <c r="AH24" s="34"/>
      <c r="AI24" s="38"/>
      <c r="AJ24" s="42"/>
      <c r="AK24" s="42"/>
      <c r="AL24" s="45" t="s">
        <v>50</v>
      </c>
      <c r="AM24" s="34" t="n">
        <v>336.4</v>
      </c>
      <c r="AN24" s="34" t="n">
        <v>367.4</v>
      </c>
      <c r="AO24" s="38" t="n">
        <f aca="false">(AN24/AM24)*100</f>
        <v>109.215219976219</v>
      </c>
      <c r="AP24" s="34"/>
      <c r="AQ24" s="34"/>
      <c r="AR24" s="41"/>
      <c r="AS24" s="34"/>
      <c r="AT24" s="34"/>
      <c r="AU24" s="38"/>
      <c r="AV24" s="30"/>
      <c r="AW24" s="42"/>
      <c r="AX24" s="39" t="s">
        <v>50</v>
      </c>
      <c r="AY24" s="40"/>
      <c r="AZ24" s="34"/>
      <c r="BA24" s="38"/>
      <c r="BB24" s="34"/>
      <c r="BC24" s="34"/>
      <c r="BD24" s="41"/>
      <c r="BE24" s="34"/>
      <c r="BF24" s="34"/>
      <c r="BG24" s="38"/>
      <c r="BH24" s="27"/>
      <c r="BI24" s="27"/>
      <c r="BJ24" s="39" t="s">
        <v>50</v>
      </c>
      <c r="BK24" s="34" t="n">
        <v>140</v>
      </c>
      <c r="BL24" s="48" t="n">
        <v>280.05</v>
      </c>
      <c r="BM24" s="38" t="n">
        <f aca="false">(BL24/BK24)*100</f>
        <v>200.035714285714</v>
      </c>
      <c r="BN24" s="34" t="n">
        <v>14000</v>
      </c>
      <c r="BO24" s="34" t="n">
        <v>14000</v>
      </c>
      <c r="BP24" s="41" t="n">
        <f aca="false">(BO24/BN24)*100</f>
        <v>100</v>
      </c>
      <c r="BQ24" s="34" t="n">
        <v>4</v>
      </c>
      <c r="BR24" s="34" t="n">
        <v>4</v>
      </c>
      <c r="BS24" s="38" t="n">
        <f aca="false">(BR24/BQ24)*100</f>
        <v>100</v>
      </c>
      <c r="BT24" s="42"/>
      <c r="BU24" s="42"/>
      <c r="BV24" s="39" t="s">
        <v>50</v>
      </c>
      <c r="BW24" s="34" t="n">
        <v>68</v>
      </c>
      <c r="BX24" s="34" t="n">
        <v>75</v>
      </c>
      <c r="BY24" s="38" t="n">
        <f aca="false">(BX24/BW24)*100</f>
        <v>110.294117647059</v>
      </c>
      <c r="BZ24" s="34" t="n">
        <v>14.2</v>
      </c>
      <c r="CA24" s="34" t="n">
        <v>20.3</v>
      </c>
      <c r="CB24" s="38" t="n">
        <f aca="false">(CA24/BZ24)*100</f>
        <v>142.957746478873</v>
      </c>
    </row>
    <row r="25" customFormat="false" ht="17" hidden="false" customHeight="true" outlineLevel="0" collapsed="false">
      <c r="B25" s="45" t="s">
        <v>51</v>
      </c>
      <c r="C25" s="34" t="n">
        <v>10</v>
      </c>
      <c r="D25" s="34" t="n">
        <v>10</v>
      </c>
      <c r="E25" s="38" t="n">
        <f aca="false">(D25/C25)*100</f>
        <v>100</v>
      </c>
      <c r="F25" s="34" t="n">
        <v>30</v>
      </c>
      <c r="G25" s="34" t="n">
        <v>30</v>
      </c>
      <c r="H25" s="38" t="n">
        <f aca="false">(G25/F25)*100</f>
        <v>100</v>
      </c>
      <c r="I25" s="34"/>
      <c r="J25" s="34"/>
      <c r="K25" s="38"/>
      <c r="N25" s="39" t="s">
        <v>51</v>
      </c>
      <c r="O25" s="40"/>
      <c r="P25" s="34"/>
      <c r="Q25" s="38"/>
      <c r="R25" s="34"/>
      <c r="S25" s="34"/>
      <c r="T25" s="41"/>
      <c r="U25" s="34"/>
      <c r="V25" s="34"/>
      <c r="W25" s="38"/>
      <c r="X25" s="42"/>
      <c r="Y25" s="42"/>
      <c r="Z25" s="45" t="s">
        <v>51</v>
      </c>
      <c r="AA25" s="34"/>
      <c r="AB25" s="34"/>
      <c r="AC25" s="38"/>
      <c r="AD25" s="40"/>
      <c r="AE25" s="34"/>
      <c r="AF25" s="41"/>
      <c r="AG25" s="34"/>
      <c r="AH25" s="34"/>
      <c r="AI25" s="38"/>
      <c r="AJ25" s="42"/>
      <c r="AK25" s="42"/>
      <c r="AL25" s="45" t="s">
        <v>51</v>
      </c>
      <c r="AM25" s="34" t="n">
        <v>171</v>
      </c>
      <c r="AN25" s="34" t="n">
        <v>176</v>
      </c>
      <c r="AO25" s="38" t="n">
        <f aca="false">(AN25/AM25)*100</f>
        <v>102.923976608187</v>
      </c>
      <c r="AP25" s="34"/>
      <c r="AQ25" s="34"/>
      <c r="AR25" s="41"/>
      <c r="AS25" s="34"/>
      <c r="AT25" s="34" t="n">
        <v>2.1</v>
      </c>
      <c r="AU25" s="38"/>
      <c r="AV25" s="30"/>
      <c r="AW25" s="42"/>
      <c r="AX25" s="39" t="s">
        <v>51</v>
      </c>
      <c r="AY25" s="40"/>
      <c r="AZ25" s="34"/>
      <c r="BA25" s="38"/>
      <c r="BB25" s="34"/>
      <c r="BC25" s="34"/>
      <c r="BD25" s="41"/>
      <c r="BE25" s="34"/>
      <c r="BF25" s="34"/>
      <c r="BG25" s="38"/>
      <c r="BH25" s="27"/>
      <c r="BI25" s="27"/>
      <c r="BJ25" s="39" t="s">
        <v>51</v>
      </c>
      <c r="BK25" s="34"/>
      <c r="BL25" s="34"/>
      <c r="BM25" s="38"/>
      <c r="BN25" s="34"/>
      <c r="BO25" s="34"/>
      <c r="BP25" s="41"/>
      <c r="BQ25" s="34"/>
      <c r="BR25" s="34"/>
      <c r="BS25" s="38"/>
      <c r="BT25" s="42"/>
      <c r="BU25" s="42"/>
      <c r="BV25" s="39" t="s">
        <v>51</v>
      </c>
      <c r="BW25" s="34"/>
      <c r="BX25" s="34"/>
      <c r="BY25" s="38"/>
      <c r="BZ25" s="34"/>
      <c r="CA25" s="34" t="n">
        <v>13.8</v>
      </c>
      <c r="CB25" s="38"/>
    </row>
    <row r="26" customFormat="false" ht="17" hidden="false" customHeight="true" outlineLevel="0" collapsed="false">
      <c r="B26" s="45" t="s">
        <v>52</v>
      </c>
      <c r="C26" s="34" t="n">
        <v>25</v>
      </c>
      <c r="D26" s="34" t="n">
        <v>26</v>
      </c>
      <c r="E26" s="38" t="n">
        <f aca="false">(D26/C26)*100</f>
        <v>104</v>
      </c>
      <c r="F26" s="34" t="n">
        <v>10</v>
      </c>
      <c r="G26" s="48" t="n">
        <v>24.25</v>
      </c>
      <c r="H26" s="38" t="n">
        <f aca="false">(G26/F26)*100</f>
        <v>242.5</v>
      </c>
      <c r="I26" s="34" t="n">
        <v>48</v>
      </c>
      <c r="J26" s="34" t="n">
        <v>48</v>
      </c>
      <c r="K26" s="38" t="n">
        <f aca="false">(J26/I26)*100</f>
        <v>100</v>
      </c>
      <c r="N26" s="39" t="s">
        <v>52</v>
      </c>
      <c r="O26" s="40" t="n">
        <v>5.8</v>
      </c>
      <c r="P26" s="34" t="n">
        <v>10.1</v>
      </c>
      <c r="Q26" s="38" t="n">
        <f aca="false">(P26/O26)*100</f>
        <v>174.137931034483</v>
      </c>
      <c r="R26" s="34"/>
      <c r="S26" s="34" t="n">
        <v>34</v>
      </c>
      <c r="T26" s="41"/>
      <c r="U26" s="34"/>
      <c r="V26" s="34"/>
      <c r="W26" s="38"/>
      <c r="X26" s="42"/>
      <c r="Y26" s="42"/>
      <c r="Z26" s="45" t="s">
        <v>52</v>
      </c>
      <c r="AA26" s="34"/>
      <c r="AB26" s="34"/>
      <c r="AC26" s="38"/>
      <c r="AD26" s="40"/>
      <c r="AE26" s="34"/>
      <c r="AF26" s="41"/>
      <c r="AG26" s="34"/>
      <c r="AH26" s="34"/>
      <c r="AI26" s="38"/>
      <c r="AJ26" s="42"/>
      <c r="AK26" s="42"/>
      <c r="AL26" s="45" t="s">
        <v>52</v>
      </c>
      <c r="AM26" s="34"/>
      <c r="AN26" s="34" t="n">
        <v>470.7</v>
      </c>
      <c r="AO26" s="38"/>
      <c r="AP26" s="34"/>
      <c r="AQ26" s="34" t="n">
        <v>230</v>
      </c>
      <c r="AR26" s="41"/>
      <c r="AS26" s="34" t="n">
        <v>17</v>
      </c>
      <c r="AT26" s="34" t="n">
        <v>21</v>
      </c>
      <c r="AU26" s="38" t="n">
        <f aca="false">(AT26/AS26)*100</f>
        <v>123.529411764706</v>
      </c>
      <c r="AV26" s="30"/>
      <c r="AW26" s="42"/>
      <c r="AX26" s="39" t="s">
        <v>52</v>
      </c>
      <c r="AY26" s="40" t="n">
        <v>2</v>
      </c>
      <c r="AZ26" s="34" t="n">
        <v>2.1</v>
      </c>
      <c r="BA26" s="38" t="n">
        <f aca="false">(AZ26/AY26)*100</f>
        <v>105</v>
      </c>
      <c r="BB26" s="34"/>
      <c r="BC26" s="34"/>
      <c r="BD26" s="41"/>
      <c r="BE26" s="34"/>
      <c r="BF26" s="34"/>
      <c r="BG26" s="38"/>
      <c r="BH26" s="27"/>
      <c r="BI26" s="27"/>
      <c r="BJ26" s="39" t="s">
        <v>52</v>
      </c>
      <c r="BK26" s="34" t="n">
        <v>30</v>
      </c>
      <c r="BL26" s="34" t="n">
        <v>30</v>
      </c>
      <c r="BM26" s="38" t="n">
        <f aca="false">(BL26/BK26)*100</f>
        <v>100</v>
      </c>
      <c r="BN26" s="34" t="n">
        <v>6000</v>
      </c>
      <c r="BO26" s="34" t="n">
        <v>6000</v>
      </c>
      <c r="BP26" s="41" t="n">
        <f aca="false">(BO26/BN26)*100</f>
        <v>100</v>
      </c>
      <c r="BQ26" s="34" t="n">
        <v>3</v>
      </c>
      <c r="BR26" s="34" t="n">
        <v>6</v>
      </c>
      <c r="BS26" s="38" t="n">
        <f aca="false">(BR26/BQ26)*100</f>
        <v>200</v>
      </c>
      <c r="BT26" s="42"/>
      <c r="BU26" s="42"/>
      <c r="BV26" s="39" t="s">
        <v>52</v>
      </c>
      <c r="BW26" s="34" t="n">
        <v>235</v>
      </c>
      <c r="BX26" s="34" t="n">
        <v>235</v>
      </c>
      <c r="BY26" s="38" t="n">
        <f aca="false">(BX26/BW26)*100</f>
        <v>100</v>
      </c>
      <c r="BZ26" s="34" t="n">
        <v>20</v>
      </c>
      <c r="CA26" s="34" t="n">
        <v>38.2</v>
      </c>
      <c r="CB26" s="38" t="n">
        <f aca="false">(CA26/BZ26)*100</f>
        <v>191</v>
      </c>
    </row>
    <row r="27" customFormat="false" ht="17" hidden="false" customHeight="true" outlineLevel="0" collapsed="false">
      <c r="B27" s="45" t="s">
        <v>53</v>
      </c>
      <c r="C27" s="34" t="n">
        <v>40</v>
      </c>
      <c r="D27" s="34" t="n">
        <v>100</v>
      </c>
      <c r="E27" s="38" t="n">
        <f aca="false">(D27/C27)*100</f>
        <v>250</v>
      </c>
      <c r="F27" s="34" t="n">
        <v>15</v>
      </c>
      <c r="G27" s="34" t="n">
        <v>80</v>
      </c>
      <c r="H27" s="38" t="n">
        <f aca="false">(G27/F27)*100</f>
        <v>533.333333333333</v>
      </c>
      <c r="I27" s="34"/>
      <c r="J27" s="34"/>
      <c r="K27" s="38"/>
      <c r="N27" s="39" t="s">
        <v>53</v>
      </c>
      <c r="O27" s="40"/>
      <c r="P27" s="34"/>
      <c r="Q27" s="38"/>
      <c r="R27" s="34"/>
      <c r="S27" s="34"/>
      <c r="T27" s="41"/>
      <c r="U27" s="34"/>
      <c r="V27" s="34"/>
      <c r="W27" s="38"/>
      <c r="X27" s="42"/>
      <c r="Y27" s="42"/>
      <c r="Z27" s="45" t="s">
        <v>53</v>
      </c>
      <c r="AA27" s="34"/>
      <c r="AB27" s="34"/>
      <c r="AC27" s="38"/>
      <c r="AD27" s="40"/>
      <c r="AE27" s="34"/>
      <c r="AF27" s="41"/>
      <c r="AG27" s="34"/>
      <c r="AH27" s="34"/>
      <c r="AI27" s="38"/>
      <c r="AJ27" s="42"/>
      <c r="AK27" s="42"/>
      <c r="AL27" s="45" t="s">
        <v>53</v>
      </c>
      <c r="AM27" s="34" t="n">
        <v>200</v>
      </c>
      <c r="AN27" s="34" t="n">
        <v>242</v>
      </c>
      <c r="AO27" s="38" t="n">
        <f aca="false">(AN27/AM27)*100</f>
        <v>121</v>
      </c>
      <c r="AP27" s="34" t="n">
        <v>40</v>
      </c>
      <c r="AQ27" s="34" t="n">
        <v>90</v>
      </c>
      <c r="AR27" s="41" t="n">
        <f aca="false">(AQ27/AP27)*100</f>
        <v>225</v>
      </c>
      <c r="AS27" s="34"/>
      <c r="AT27" s="34"/>
      <c r="AU27" s="38"/>
      <c r="AV27" s="30"/>
      <c r="AW27" s="42"/>
      <c r="AX27" s="39" t="s">
        <v>53</v>
      </c>
      <c r="AY27" s="40"/>
      <c r="AZ27" s="34"/>
      <c r="BA27" s="38"/>
      <c r="BB27" s="34"/>
      <c r="BC27" s="34"/>
      <c r="BD27" s="41"/>
      <c r="BE27" s="34"/>
      <c r="BF27" s="34"/>
      <c r="BG27" s="38"/>
      <c r="BH27" s="27"/>
      <c r="BI27" s="27"/>
      <c r="BJ27" s="39" t="s">
        <v>53</v>
      </c>
      <c r="BK27" s="34"/>
      <c r="BL27" s="34"/>
      <c r="BM27" s="38"/>
      <c r="BN27" s="34" t="n">
        <v>3000</v>
      </c>
      <c r="BO27" s="34" t="n">
        <v>3000</v>
      </c>
      <c r="BP27" s="41" t="n">
        <f aca="false">(BO27/BN27)*100</f>
        <v>100</v>
      </c>
      <c r="BQ27" s="34"/>
      <c r="BR27" s="34"/>
      <c r="BS27" s="38"/>
      <c r="BT27" s="42"/>
      <c r="BU27" s="42"/>
      <c r="BV27" s="39" t="s">
        <v>53</v>
      </c>
      <c r="BW27" s="34" t="n">
        <v>958</v>
      </c>
      <c r="BX27" s="34" t="n">
        <v>958</v>
      </c>
      <c r="BY27" s="38" t="n">
        <f aca="false">(BX27/BW27)*100</f>
        <v>100</v>
      </c>
      <c r="BZ27" s="34" t="n">
        <v>2.55</v>
      </c>
      <c r="CA27" s="34" t="n">
        <v>13.1</v>
      </c>
      <c r="CB27" s="38" t="n">
        <f aca="false">(CA27/BZ27)*100</f>
        <v>513.725490196079</v>
      </c>
    </row>
    <row r="28" customFormat="false" ht="17" hidden="false" customHeight="true" outlineLevel="0" collapsed="false">
      <c r="B28" s="45" t="s">
        <v>54</v>
      </c>
      <c r="C28" s="34" t="n">
        <v>200</v>
      </c>
      <c r="D28" s="34" t="n">
        <v>200</v>
      </c>
      <c r="E28" s="38" t="n">
        <f aca="false">(D28/C28)*100</f>
        <v>100</v>
      </c>
      <c r="F28" s="34"/>
      <c r="G28" s="34"/>
      <c r="H28" s="38"/>
      <c r="I28" s="34"/>
      <c r="J28" s="34"/>
      <c r="K28" s="38"/>
      <c r="N28" s="39" t="s">
        <v>54</v>
      </c>
      <c r="O28" s="40"/>
      <c r="P28" s="34" t="n">
        <v>2.1</v>
      </c>
      <c r="Q28" s="38"/>
      <c r="R28" s="34"/>
      <c r="S28" s="34"/>
      <c r="T28" s="41"/>
      <c r="U28" s="34"/>
      <c r="V28" s="34"/>
      <c r="W28" s="38"/>
      <c r="X28" s="42"/>
      <c r="Y28" s="42"/>
      <c r="Z28" s="45" t="s">
        <v>54</v>
      </c>
      <c r="AA28" s="34"/>
      <c r="AB28" s="34"/>
      <c r="AC28" s="38"/>
      <c r="AD28" s="40"/>
      <c r="AE28" s="34"/>
      <c r="AF28" s="41"/>
      <c r="AG28" s="34"/>
      <c r="AH28" s="34"/>
      <c r="AI28" s="38"/>
      <c r="AJ28" s="42"/>
      <c r="AK28" s="42"/>
      <c r="AL28" s="45" t="s">
        <v>54</v>
      </c>
      <c r="AM28" s="34" t="n">
        <v>312.2</v>
      </c>
      <c r="AN28" s="34" t="n">
        <v>366.4</v>
      </c>
      <c r="AO28" s="38" t="n">
        <f aca="false">(AN28/AM28)*100</f>
        <v>117.36066623959</v>
      </c>
      <c r="AP28" s="34"/>
      <c r="AQ28" s="34"/>
      <c r="AR28" s="41"/>
      <c r="AS28" s="34" t="n">
        <v>11.2</v>
      </c>
      <c r="AT28" s="34" t="n">
        <v>12.5</v>
      </c>
      <c r="AU28" s="38" t="n">
        <f aca="false">(AT28/AS28)*100</f>
        <v>111.607142857143</v>
      </c>
      <c r="AV28" s="30"/>
      <c r="AW28" s="42"/>
      <c r="AX28" s="39" t="s">
        <v>54</v>
      </c>
      <c r="AY28" s="40"/>
      <c r="AZ28" s="34"/>
      <c r="BA28" s="38"/>
      <c r="BB28" s="34"/>
      <c r="BC28" s="34"/>
      <c r="BD28" s="41"/>
      <c r="BE28" s="34"/>
      <c r="BF28" s="34"/>
      <c r="BG28" s="38"/>
      <c r="BH28" s="27"/>
      <c r="BI28" s="27"/>
      <c r="BJ28" s="39" t="s">
        <v>54</v>
      </c>
      <c r="BK28" s="34" t="n">
        <v>8</v>
      </c>
      <c r="BL28" s="34" t="n">
        <v>13</v>
      </c>
      <c r="BM28" s="38" t="n">
        <f aca="false">(BL28/BK28)*100</f>
        <v>162.5</v>
      </c>
      <c r="BN28" s="34"/>
      <c r="BO28" s="34"/>
      <c r="BP28" s="41"/>
      <c r="BQ28" s="34"/>
      <c r="BR28" s="34"/>
      <c r="BS28" s="38"/>
      <c r="BT28" s="42"/>
      <c r="BU28" s="42"/>
      <c r="BV28" s="39" t="s">
        <v>54</v>
      </c>
      <c r="BW28" s="34" t="n">
        <v>104</v>
      </c>
      <c r="BX28" s="34" t="n">
        <v>124</v>
      </c>
      <c r="BY28" s="38" t="n">
        <f aca="false">(BX28/BW28)*100</f>
        <v>119.230769230769</v>
      </c>
      <c r="BZ28" s="34" t="n">
        <v>64.4</v>
      </c>
      <c r="CA28" s="34" t="n">
        <v>64.4</v>
      </c>
      <c r="CB28" s="38" t="n">
        <f aca="false">(CA28/BZ28)*100</f>
        <v>100</v>
      </c>
    </row>
    <row r="29" customFormat="false" ht="17" hidden="false" customHeight="true" outlineLevel="0" collapsed="false">
      <c r="B29" s="45" t="s">
        <v>55</v>
      </c>
      <c r="C29" s="34" t="n">
        <v>50</v>
      </c>
      <c r="D29" s="34" t="n">
        <v>56.8</v>
      </c>
      <c r="E29" s="38" t="n">
        <f aca="false">(D29/C29)*100</f>
        <v>113.6</v>
      </c>
      <c r="F29" s="34"/>
      <c r="G29" s="34"/>
      <c r="H29" s="38"/>
      <c r="I29" s="34" t="n">
        <v>146</v>
      </c>
      <c r="J29" s="34" t="n">
        <v>320</v>
      </c>
      <c r="K29" s="38" t="n">
        <f aca="false">(J29/I29)*100</f>
        <v>219.178082191781</v>
      </c>
      <c r="N29" s="39" t="s">
        <v>55</v>
      </c>
      <c r="O29" s="40" t="n">
        <v>17.3</v>
      </c>
      <c r="P29" s="34" t="n">
        <v>18.3</v>
      </c>
      <c r="Q29" s="38" t="n">
        <f aca="false">(P29/O29)*100</f>
        <v>105.780346820809</v>
      </c>
      <c r="R29" s="34" t="n">
        <v>2</v>
      </c>
      <c r="S29" s="34" t="n">
        <v>2</v>
      </c>
      <c r="T29" s="41" t="n">
        <f aca="false">(S29/R29)*100</f>
        <v>100</v>
      </c>
      <c r="U29" s="34" t="n">
        <v>8</v>
      </c>
      <c r="V29" s="34" t="n">
        <v>8</v>
      </c>
      <c r="W29" s="38" t="n">
        <f aca="false">(V29/U29)*100</f>
        <v>100</v>
      </c>
      <c r="X29" s="42"/>
      <c r="Y29" s="42"/>
      <c r="Z29" s="45" t="s">
        <v>55</v>
      </c>
      <c r="AA29" s="34"/>
      <c r="AB29" s="34"/>
      <c r="AC29" s="38"/>
      <c r="AD29" s="50" t="n">
        <v>0.99</v>
      </c>
      <c r="AE29" s="50" t="n">
        <v>3.28</v>
      </c>
      <c r="AF29" s="41" t="n">
        <f aca="false">(AE29/AD29)*100</f>
        <v>331.313131313131</v>
      </c>
      <c r="AG29" s="34" t="n">
        <v>1.2</v>
      </c>
      <c r="AH29" s="48" t="n">
        <v>19.27</v>
      </c>
      <c r="AI29" s="38" t="n">
        <f aca="false">(AH29/AG29)*100</f>
        <v>1605.83333333333</v>
      </c>
      <c r="AJ29" s="42"/>
      <c r="AK29" s="42"/>
      <c r="AL29" s="45" t="s">
        <v>55</v>
      </c>
      <c r="AM29" s="34" t="n">
        <v>272.5</v>
      </c>
      <c r="AN29" s="34" t="n">
        <v>308.6</v>
      </c>
      <c r="AO29" s="38" t="n">
        <f aca="false">(AN29/AM29)*100</f>
        <v>113.247706422018</v>
      </c>
      <c r="AP29" s="34"/>
      <c r="AQ29" s="34"/>
      <c r="AR29" s="41"/>
      <c r="AS29" s="34"/>
      <c r="AT29" s="34"/>
      <c r="AU29" s="38"/>
      <c r="AV29" s="30"/>
      <c r="AW29" s="42"/>
      <c r="AX29" s="39" t="s">
        <v>55</v>
      </c>
      <c r="AY29" s="40" t="n">
        <v>0.5</v>
      </c>
      <c r="AZ29" s="34" t="n">
        <v>0.5</v>
      </c>
      <c r="BA29" s="38" t="n">
        <f aca="false">(AZ29/AY29)*100</f>
        <v>100</v>
      </c>
      <c r="BB29" s="34"/>
      <c r="BC29" s="34"/>
      <c r="BD29" s="41"/>
      <c r="BE29" s="34"/>
      <c r="BF29" s="34"/>
      <c r="BG29" s="38"/>
      <c r="BH29" s="27"/>
      <c r="BI29" s="27"/>
      <c r="BJ29" s="39" t="s">
        <v>55</v>
      </c>
      <c r="BK29" s="34"/>
      <c r="BL29" s="34"/>
      <c r="BM29" s="38"/>
      <c r="BN29" s="34"/>
      <c r="BO29" s="34"/>
      <c r="BP29" s="41"/>
      <c r="BQ29" s="34"/>
      <c r="BR29" s="34"/>
      <c r="BS29" s="38"/>
      <c r="BT29" s="42"/>
      <c r="BU29" s="42"/>
      <c r="BV29" s="39" t="s">
        <v>55</v>
      </c>
      <c r="BW29" s="34" t="n">
        <v>254</v>
      </c>
      <c r="BX29" s="34" t="n">
        <v>297</v>
      </c>
      <c r="BY29" s="38" t="n">
        <f aca="false">(BX29/BW29)*100</f>
        <v>116.929133858268</v>
      </c>
      <c r="BZ29" s="34" t="n">
        <v>40</v>
      </c>
      <c r="CA29" s="34" t="n">
        <v>40</v>
      </c>
      <c r="CB29" s="38" t="n">
        <f aca="false">(CA29/BZ29)*100</f>
        <v>100</v>
      </c>
    </row>
    <row r="30" customFormat="false" ht="17" hidden="false" customHeight="true" outlineLevel="0" collapsed="false">
      <c r="B30" s="45" t="s">
        <v>56</v>
      </c>
      <c r="C30" s="34" t="n">
        <v>180</v>
      </c>
      <c r="D30" s="34" t="n">
        <v>200.3</v>
      </c>
      <c r="E30" s="38" t="n">
        <f aca="false">(D30/C30)*100</f>
        <v>111.277777777778</v>
      </c>
      <c r="F30" s="34" t="n">
        <v>15</v>
      </c>
      <c r="G30" s="34" t="n">
        <v>15</v>
      </c>
      <c r="H30" s="38" t="n">
        <f aca="false">(G30/F30)*100</f>
        <v>100</v>
      </c>
      <c r="I30" s="34" t="n">
        <v>671</v>
      </c>
      <c r="J30" s="34" t="n">
        <v>681</v>
      </c>
      <c r="K30" s="38" t="n">
        <f aca="false">(J30/I30)*100</f>
        <v>101.490312965723</v>
      </c>
      <c r="N30" s="39" t="s">
        <v>56</v>
      </c>
      <c r="O30" s="50" t="n">
        <v>4.47</v>
      </c>
      <c r="P30" s="50" t="n">
        <v>5.22</v>
      </c>
      <c r="Q30" s="38" t="n">
        <f aca="false">(P30/O30)*100</f>
        <v>116.778523489933</v>
      </c>
      <c r="R30" s="50" t="n">
        <v>1.25</v>
      </c>
      <c r="S30" s="50" t="n">
        <v>1.25</v>
      </c>
      <c r="T30" s="41" t="n">
        <f aca="false">(S30/R30)*100</f>
        <v>100</v>
      </c>
      <c r="U30" s="34"/>
      <c r="V30" s="34"/>
      <c r="W30" s="38"/>
      <c r="X30" s="42"/>
      <c r="Y30" s="42"/>
      <c r="Z30" s="45" t="s">
        <v>56</v>
      </c>
      <c r="AA30" s="34" t="n">
        <v>6.6</v>
      </c>
      <c r="AB30" s="52" t="n">
        <v>7.44</v>
      </c>
      <c r="AC30" s="38" t="n">
        <f aca="false">(AB30/AA30)*100</f>
        <v>112.727272727273</v>
      </c>
      <c r="AD30" s="40" t="n">
        <v>7</v>
      </c>
      <c r="AE30" s="34" t="n">
        <v>7</v>
      </c>
      <c r="AF30" s="41" t="n">
        <f aca="false">(AE30/AD30)*100</f>
        <v>100</v>
      </c>
      <c r="AG30" s="34" t="n">
        <v>0.8</v>
      </c>
      <c r="AH30" s="34" t="n">
        <v>0.8</v>
      </c>
      <c r="AI30" s="38" t="n">
        <f aca="false">(AH30/AG30)*100</f>
        <v>100</v>
      </c>
      <c r="AJ30" s="42"/>
      <c r="AK30" s="42"/>
      <c r="AL30" s="45" t="s">
        <v>56</v>
      </c>
      <c r="AM30" s="34" t="n">
        <v>738</v>
      </c>
      <c r="AN30" s="34" t="n">
        <v>789</v>
      </c>
      <c r="AO30" s="38" t="n">
        <f aca="false">(AN30/AM30)*100</f>
        <v>106.910569105691</v>
      </c>
      <c r="AP30" s="34"/>
      <c r="AQ30" s="34"/>
      <c r="AR30" s="41"/>
      <c r="AS30" s="34"/>
      <c r="AT30" s="34" t="n">
        <v>1</v>
      </c>
      <c r="AU30" s="38"/>
      <c r="AV30" s="30"/>
      <c r="AW30" s="42"/>
      <c r="AX30" s="39" t="s">
        <v>56</v>
      </c>
      <c r="AY30" s="40"/>
      <c r="AZ30" s="34"/>
      <c r="BA30" s="38"/>
      <c r="BB30" s="34"/>
      <c r="BC30" s="34"/>
      <c r="BD30" s="41"/>
      <c r="BE30" s="34"/>
      <c r="BF30" s="34"/>
      <c r="BG30" s="38"/>
      <c r="BH30" s="27"/>
      <c r="BI30" s="27"/>
      <c r="BJ30" s="39" t="s">
        <v>56</v>
      </c>
      <c r="BK30" s="34"/>
      <c r="BL30" s="34"/>
      <c r="BM30" s="38"/>
      <c r="BN30" s="34"/>
      <c r="BO30" s="34"/>
      <c r="BP30" s="41"/>
      <c r="BQ30" s="34"/>
      <c r="BR30" s="34"/>
      <c r="BS30" s="38"/>
      <c r="BT30" s="42"/>
      <c r="BU30" s="42"/>
      <c r="BV30" s="39" t="s">
        <v>56</v>
      </c>
      <c r="BW30" s="34" t="n">
        <v>480</v>
      </c>
      <c r="BX30" s="34" t="n">
        <v>565</v>
      </c>
      <c r="BY30" s="38" t="n">
        <f aca="false">(BX30/BW30)*100</f>
        <v>117.708333333333</v>
      </c>
      <c r="BZ30" s="34"/>
      <c r="CA30" s="34"/>
      <c r="CB30" s="38"/>
    </row>
    <row r="31" customFormat="false" ht="17" hidden="false" customHeight="true" outlineLevel="0" collapsed="false">
      <c r="B31" s="45" t="s">
        <v>57</v>
      </c>
      <c r="C31" s="34" t="n">
        <v>60</v>
      </c>
      <c r="D31" s="34" t="n">
        <v>69</v>
      </c>
      <c r="E31" s="38" t="n">
        <f aca="false">(D31/C31)*100</f>
        <v>115</v>
      </c>
      <c r="F31" s="34"/>
      <c r="G31" s="34"/>
      <c r="H31" s="38"/>
      <c r="I31" s="34" t="n">
        <v>160</v>
      </c>
      <c r="J31" s="34" t="n">
        <v>160</v>
      </c>
      <c r="K31" s="38" t="n">
        <f aca="false">(J31/I31)*100</f>
        <v>100</v>
      </c>
      <c r="N31" s="39" t="s">
        <v>57</v>
      </c>
      <c r="O31" s="50" t="n">
        <v>16.16</v>
      </c>
      <c r="P31" s="50" t="n">
        <v>16.16</v>
      </c>
      <c r="Q31" s="38" t="n">
        <f aca="false">(P31/O31)*100</f>
        <v>100</v>
      </c>
      <c r="R31" s="34" t="n">
        <v>3.2</v>
      </c>
      <c r="S31" s="34" t="n">
        <v>3.2</v>
      </c>
      <c r="T31" s="41" t="n">
        <f aca="false">(S31/R31)*100</f>
        <v>100</v>
      </c>
      <c r="U31" s="52" t="n">
        <v>0.72</v>
      </c>
      <c r="V31" s="52" t="n">
        <v>0.72</v>
      </c>
      <c r="W31" s="38" t="n">
        <f aca="false">(V31/U31)*100</f>
        <v>100</v>
      </c>
      <c r="X31" s="42"/>
      <c r="Y31" s="42"/>
      <c r="Z31" s="45" t="s">
        <v>57</v>
      </c>
      <c r="AA31" s="34"/>
      <c r="AB31" s="34"/>
      <c r="AC31" s="38"/>
      <c r="AD31" s="40"/>
      <c r="AE31" s="34" t="n">
        <v>2.4</v>
      </c>
      <c r="AF31" s="41"/>
      <c r="AG31" s="34" t="n">
        <v>1</v>
      </c>
      <c r="AH31" s="52" t="n">
        <v>1.24</v>
      </c>
      <c r="AI31" s="38" t="n">
        <f aca="false">(AH31/AG31)*100</f>
        <v>124</v>
      </c>
      <c r="AJ31" s="42"/>
      <c r="AK31" s="42"/>
      <c r="AL31" s="45" t="s">
        <v>57</v>
      </c>
      <c r="AM31" s="34" t="n">
        <v>538</v>
      </c>
      <c r="AN31" s="34" t="n">
        <v>567.8</v>
      </c>
      <c r="AO31" s="38" t="n">
        <f aca="false">(AN31/AM31)*100</f>
        <v>105.539033457249</v>
      </c>
      <c r="AP31" s="34"/>
      <c r="AQ31" s="34"/>
      <c r="AR31" s="41"/>
      <c r="AS31" s="34" t="n">
        <v>46.3</v>
      </c>
      <c r="AT31" s="34" t="n">
        <v>46.3</v>
      </c>
      <c r="AU31" s="38" t="n">
        <f aca="false">(AT31/AS31)*100</f>
        <v>100</v>
      </c>
      <c r="AV31" s="30"/>
      <c r="AW31" s="42"/>
      <c r="AX31" s="39" t="s">
        <v>57</v>
      </c>
      <c r="AY31" s="40"/>
      <c r="AZ31" s="34"/>
      <c r="BA31" s="38"/>
      <c r="BB31" s="34"/>
      <c r="BC31" s="34"/>
      <c r="BD31" s="41"/>
      <c r="BE31" s="34"/>
      <c r="BF31" s="34"/>
      <c r="BG31" s="38"/>
      <c r="BH31" s="27"/>
      <c r="BI31" s="27"/>
      <c r="BJ31" s="39" t="s">
        <v>57</v>
      </c>
      <c r="BK31" s="34"/>
      <c r="BL31" s="34"/>
      <c r="BM31" s="38"/>
      <c r="BN31" s="34" t="n">
        <v>4000</v>
      </c>
      <c r="BO31" s="34" t="n">
        <v>4000</v>
      </c>
      <c r="BP31" s="41" t="n">
        <f aca="false">(BO31/BN31)*100</f>
        <v>100</v>
      </c>
      <c r="BQ31" s="34"/>
      <c r="BR31" s="34"/>
      <c r="BS31" s="38"/>
      <c r="BT31" s="42"/>
      <c r="BU31" s="42"/>
      <c r="BV31" s="39" t="s">
        <v>57</v>
      </c>
      <c r="BW31" s="34" t="n">
        <v>72</v>
      </c>
      <c r="BX31" s="34" t="n">
        <v>228</v>
      </c>
      <c r="BY31" s="38" t="n">
        <f aca="false">(BX31/BW31)*100</f>
        <v>316.666666666667</v>
      </c>
      <c r="BZ31" s="34" t="n">
        <v>5</v>
      </c>
      <c r="CA31" s="34" t="n">
        <v>27</v>
      </c>
      <c r="CB31" s="38" t="n">
        <f aca="false">(CA31/BZ31)*100</f>
        <v>540</v>
      </c>
    </row>
    <row r="32" customFormat="false" ht="17" hidden="false" customHeight="true" outlineLevel="0" collapsed="false">
      <c r="B32" s="45" t="s">
        <v>58</v>
      </c>
      <c r="C32" s="34"/>
      <c r="D32" s="34"/>
      <c r="E32" s="38"/>
      <c r="F32" s="34"/>
      <c r="G32" s="34"/>
      <c r="H32" s="38"/>
      <c r="I32" s="34"/>
      <c r="J32" s="34"/>
      <c r="K32" s="38"/>
      <c r="N32" s="39" t="s">
        <v>58</v>
      </c>
      <c r="O32" s="40"/>
      <c r="P32" s="34"/>
      <c r="Q32" s="38"/>
      <c r="R32" s="34"/>
      <c r="S32" s="34"/>
      <c r="T32" s="41"/>
      <c r="U32" s="34" t="n">
        <v>4</v>
      </c>
      <c r="V32" s="34" t="n">
        <v>4.5</v>
      </c>
      <c r="W32" s="38" t="n">
        <f aca="false">(V32/U32)*100</f>
        <v>112.5</v>
      </c>
      <c r="X32" s="42"/>
      <c r="Y32" s="42"/>
      <c r="Z32" s="45" t="s">
        <v>58</v>
      </c>
      <c r="AA32" s="34" t="n">
        <v>1</v>
      </c>
      <c r="AB32" s="34" t="n">
        <v>1</v>
      </c>
      <c r="AC32" s="38" t="n">
        <f aca="false">(AB32/AA32)*100</f>
        <v>100</v>
      </c>
      <c r="AD32" s="40" t="n">
        <v>1.5</v>
      </c>
      <c r="AE32" s="34" t="n">
        <v>1.5</v>
      </c>
      <c r="AF32" s="41" t="n">
        <f aca="false">(AE32/AD32)*100</f>
        <v>100</v>
      </c>
      <c r="AG32" s="34" t="n">
        <v>0.3</v>
      </c>
      <c r="AH32" s="34" t="n">
        <v>0.3</v>
      </c>
      <c r="AI32" s="38" t="n">
        <f aca="false">(AH32/AG32)*100</f>
        <v>100</v>
      </c>
      <c r="AJ32" s="42"/>
      <c r="AK32" s="42"/>
      <c r="AL32" s="45" t="s">
        <v>58</v>
      </c>
      <c r="AM32" s="34" t="n">
        <v>90</v>
      </c>
      <c r="AN32" s="34" t="n">
        <v>117</v>
      </c>
      <c r="AO32" s="38" t="n">
        <f aca="false">(AN32/AM32)*100</f>
        <v>130</v>
      </c>
      <c r="AP32" s="34"/>
      <c r="AQ32" s="34"/>
      <c r="AR32" s="41"/>
      <c r="AS32" s="34"/>
      <c r="AT32" s="34"/>
      <c r="AU32" s="38"/>
      <c r="AV32" s="30"/>
      <c r="AW32" s="42"/>
      <c r="AX32" s="39" t="s">
        <v>58</v>
      </c>
      <c r="AY32" s="40"/>
      <c r="AZ32" s="34"/>
      <c r="BA32" s="38"/>
      <c r="BB32" s="34"/>
      <c r="BC32" s="34"/>
      <c r="BD32" s="41"/>
      <c r="BE32" s="34"/>
      <c r="BF32" s="34"/>
      <c r="BG32" s="38"/>
      <c r="BH32" s="27"/>
      <c r="BI32" s="27"/>
      <c r="BJ32" s="39" t="s">
        <v>58</v>
      </c>
      <c r="BK32" s="34"/>
      <c r="BL32" s="34"/>
      <c r="BM32" s="38"/>
      <c r="BN32" s="34"/>
      <c r="BO32" s="34"/>
      <c r="BP32" s="41"/>
      <c r="BQ32" s="34"/>
      <c r="BR32" s="34"/>
      <c r="BS32" s="38"/>
      <c r="BT32" s="42"/>
      <c r="BU32" s="42"/>
      <c r="BV32" s="39" t="s">
        <v>58</v>
      </c>
      <c r="BW32" s="34" t="n">
        <v>210</v>
      </c>
      <c r="BX32" s="34" t="n">
        <v>222</v>
      </c>
      <c r="BY32" s="38" t="n">
        <f aca="false">(BX32/BW32)*100</f>
        <v>105.714285714286</v>
      </c>
      <c r="BZ32" s="34" t="n">
        <v>50</v>
      </c>
      <c r="CA32" s="34" t="n">
        <v>54.41</v>
      </c>
      <c r="CB32" s="38" t="n">
        <f aca="false">(CA32/BZ32)*100</f>
        <v>108.82</v>
      </c>
    </row>
    <row r="33" customFormat="false" ht="17" hidden="false" customHeight="true" outlineLevel="0" collapsed="false">
      <c r="B33" s="45" t="s">
        <v>59</v>
      </c>
      <c r="C33" s="34" t="n">
        <v>20</v>
      </c>
      <c r="D33" s="34" t="n">
        <v>20</v>
      </c>
      <c r="E33" s="38" t="n">
        <f aca="false">(D33/C33)*100</f>
        <v>100</v>
      </c>
      <c r="F33" s="34"/>
      <c r="G33" s="34"/>
      <c r="H33" s="38"/>
      <c r="I33" s="34"/>
      <c r="J33" s="34"/>
      <c r="K33" s="38"/>
      <c r="N33" s="39" t="s">
        <v>59</v>
      </c>
      <c r="O33" s="40"/>
      <c r="P33" s="34" t="n">
        <v>21.4</v>
      </c>
      <c r="Q33" s="38"/>
      <c r="R33" s="34"/>
      <c r="S33" s="34" t="n">
        <v>1.2</v>
      </c>
      <c r="T33" s="41"/>
      <c r="U33" s="34" t="n">
        <v>5</v>
      </c>
      <c r="V33" s="34" t="n">
        <v>5</v>
      </c>
      <c r="W33" s="38" t="n">
        <f aca="false">(V33/U33)*100</f>
        <v>100</v>
      </c>
      <c r="X33" s="42"/>
      <c r="Y33" s="42"/>
      <c r="Z33" s="45" t="s">
        <v>59</v>
      </c>
      <c r="AA33" s="34"/>
      <c r="AB33" s="34"/>
      <c r="AC33" s="38"/>
      <c r="AD33" s="40"/>
      <c r="AE33" s="34"/>
      <c r="AF33" s="41"/>
      <c r="AG33" s="34"/>
      <c r="AH33" s="34"/>
      <c r="AI33" s="38"/>
      <c r="AJ33" s="42"/>
      <c r="AK33" s="42"/>
      <c r="AL33" s="45" t="s">
        <v>59</v>
      </c>
      <c r="AM33" s="34" t="n">
        <v>245</v>
      </c>
      <c r="AN33" s="34" t="n">
        <v>294</v>
      </c>
      <c r="AO33" s="38" t="n">
        <f aca="false">(AN33/AM33)*100</f>
        <v>120</v>
      </c>
      <c r="AP33" s="34"/>
      <c r="AQ33" s="34"/>
      <c r="AR33" s="41"/>
      <c r="AS33" s="34"/>
      <c r="AT33" s="34"/>
      <c r="AU33" s="38"/>
      <c r="AV33" s="30"/>
      <c r="AW33" s="42"/>
      <c r="AX33" s="39" t="s">
        <v>59</v>
      </c>
      <c r="AY33" s="40"/>
      <c r="AZ33" s="34"/>
      <c r="BA33" s="38"/>
      <c r="BB33" s="34"/>
      <c r="BC33" s="34"/>
      <c r="BD33" s="41"/>
      <c r="BE33" s="34"/>
      <c r="BF33" s="34"/>
      <c r="BG33" s="38"/>
      <c r="BH33" s="27"/>
      <c r="BI33" s="27"/>
      <c r="BJ33" s="39" t="s">
        <v>59</v>
      </c>
      <c r="BK33" s="34"/>
      <c r="BL33" s="34"/>
      <c r="BM33" s="38"/>
      <c r="BN33" s="34"/>
      <c r="BO33" s="34"/>
      <c r="BP33" s="41"/>
      <c r="BQ33" s="34"/>
      <c r="BR33" s="34"/>
      <c r="BS33" s="38"/>
      <c r="BT33" s="42"/>
      <c r="BU33" s="42"/>
      <c r="BV33" s="39" t="s">
        <v>59</v>
      </c>
      <c r="BW33" s="34" t="n">
        <v>48</v>
      </c>
      <c r="BX33" s="34" t="n">
        <v>48</v>
      </c>
      <c r="BY33" s="38" t="n">
        <f aca="false">(BX33/BW33)*100</f>
        <v>100</v>
      </c>
      <c r="BZ33" s="34" t="n">
        <v>10</v>
      </c>
      <c r="CA33" s="34" t="n">
        <v>10</v>
      </c>
      <c r="CB33" s="38" t="n">
        <f aca="false">(CA33/BZ33)*100</f>
        <v>100</v>
      </c>
    </row>
    <row r="34" customFormat="false" ht="17" hidden="false" customHeight="true" outlineLevel="0" collapsed="false">
      <c r="B34" s="45" t="s">
        <v>60</v>
      </c>
      <c r="C34" s="34" t="n">
        <v>10</v>
      </c>
      <c r="D34" s="34" t="n">
        <v>11</v>
      </c>
      <c r="E34" s="38" t="n">
        <f aca="false">(D34/C34)*100</f>
        <v>110</v>
      </c>
      <c r="F34" s="34"/>
      <c r="G34" s="34"/>
      <c r="H34" s="38"/>
      <c r="I34" s="34" t="n">
        <v>40</v>
      </c>
      <c r="J34" s="34" t="n">
        <v>50</v>
      </c>
      <c r="K34" s="38" t="n">
        <f aca="false">(J34/I34)*100</f>
        <v>125</v>
      </c>
      <c r="N34" s="39" t="s">
        <v>60</v>
      </c>
      <c r="O34" s="40" t="n">
        <v>2.5</v>
      </c>
      <c r="P34" s="34" t="n">
        <v>4.5</v>
      </c>
      <c r="Q34" s="38" t="n">
        <f aca="false">(P34/O34)*100</f>
        <v>180</v>
      </c>
      <c r="R34" s="50" t="n">
        <v>5.26</v>
      </c>
      <c r="S34" s="50" t="n">
        <v>6.52</v>
      </c>
      <c r="T34" s="41" t="n">
        <f aca="false">(S34/R34)*100</f>
        <v>123.954372623574</v>
      </c>
      <c r="U34" s="34"/>
      <c r="V34" s="34"/>
      <c r="W34" s="38"/>
      <c r="X34" s="42"/>
      <c r="Y34" s="42"/>
      <c r="Z34" s="45" t="s">
        <v>60</v>
      </c>
      <c r="AA34" s="34"/>
      <c r="AB34" s="34"/>
      <c r="AC34" s="38"/>
      <c r="AD34" s="40" t="n">
        <v>3</v>
      </c>
      <c r="AE34" s="34" t="n">
        <v>3</v>
      </c>
      <c r="AF34" s="41" t="n">
        <f aca="false">(AE34/AD34)*100</f>
        <v>100</v>
      </c>
      <c r="AG34" s="34"/>
      <c r="AH34" s="34"/>
      <c r="AI34" s="38"/>
      <c r="AJ34" s="42"/>
      <c r="AK34" s="42"/>
      <c r="AL34" s="45" t="s">
        <v>60</v>
      </c>
      <c r="AM34" s="34" t="n">
        <v>80</v>
      </c>
      <c r="AN34" s="34" t="n">
        <v>80</v>
      </c>
      <c r="AO34" s="38" t="n">
        <f aca="false">(AN34/AM34)*100</f>
        <v>100</v>
      </c>
      <c r="AP34" s="34"/>
      <c r="AQ34" s="34"/>
      <c r="AR34" s="41"/>
      <c r="AS34" s="34" t="n">
        <v>2</v>
      </c>
      <c r="AT34" s="34" t="n">
        <v>2.5</v>
      </c>
      <c r="AU34" s="38" t="n">
        <f aca="false">(AT34/AS34)*100</f>
        <v>125</v>
      </c>
      <c r="AV34" s="30"/>
      <c r="AW34" s="42"/>
      <c r="AX34" s="39" t="s">
        <v>60</v>
      </c>
      <c r="AY34" s="40"/>
      <c r="AZ34" s="34"/>
      <c r="BA34" s="38"/>
      <c r="BB34" s="34"/>
      <c r="BC34" s="34" t="n">
        <v>3.9</v>
      </c>
      <c r="BD34" s="41"/>
      <c r="BE34" s="34"/>
      <c r="BF34" s="34"/>
      <c r="BG34" s="38"/>
      <c r="BH34" s="27"/>
      <c r="BI34" s="27"/>
      <c r="BJ34" s="39" t="s">
        <v>60</v>
      </c>
      <c r="BK34" s="34"/>
      <c r="BL34" s="34"/>
      <c r="BM34" s="38"/>
      <c r="BN34" s="34"/>
      <c r="BO34" s="34"/>
      <c r="BP34" s="41"/>
      <c r="BQ34" s="34"/>
      <c r="BR34" s="34"/>
      <c r="BS34" s="38"/>
      <c r="BT34" s="42"/>
      <c r="BU34" s="42"/>
      <c r="BV34" s="39" t="s">
        <v>60</v>
      </c>
      <c r="BW34" s="34" t="n">
        <v>103</v>
      </c>
      <c r="BX34" s="34" t="n">
        <v>159</v>
      </c>
      <c r="BY34" s="38" t="n">
        <f aca="false">(BX34/BW34)*100</f>
        <v>154.368932038835</v>
      </c>
      <c r="BZ34" s="34" t="n">
        <v>22</v>
      </c>
      <c r="CA34" s="34" t="n">
        <v>44</v>
      </c>
      <c r="CB34" s="38" t="n">
        <f aca="false">(CA34/BZ34)*100</f>
        <v>200</v>
      </c>
    </row>
    <row r="35" customFormat="false" ht="17" hidden="false" customHeight="true" outlineLevel="0" collapsed="false">
      <c r="B35" s="45" t="s">
        <v>61</v>
      </c>
      <c r="C35" s="34"/>
      <c r="D35" s="34"/>
      <c r="E35" s="38"/>
      <c r="F35" s="34"/>
      <c r="G35" s="34"/>
      <c r="H35" s="38"/>
      <c r="I35" s="34"/>
      <c r="J35" s="34"/>
      <c r="K35" s="38"/>
      <c r="N35" s="39" t="s">
        <v>61</v>
      </c>
      <c r="O35" s="40"/>
      <c r="P35" s="34"/>
      <c r="Q35" s="38"/>
      <c r="R35" s="34"/>
      <c r="S35" s="34"/>
      <c r="T35" s="41"/>
      <c r="U35" s="34"/>
      <c r="V35" s="34"/>
      <c r="W35" s="38"/>
      <c r="X35" s="42"/>
      <c r="Y35" s="42"/>
      <c r="Z35" s="45" t="s">
        <v>61</v>
      </c>
      <c r="AA35" s="34"/>
      <c r="AB35" s="34"/>
      <c r="AC35" s="38"/>
      <c r="AD35" s="40"/>
      <c r="AE35" s="34"/>
      <c r="AF35" s="41"/>
      <c r="AG35" s="34"/>
      <c r="AH35" s="34"/>
      <c r="AI35" s="38"/>
      <c r="AJ35" s="42"/>
      <c r="AK35" s="42"/>
      <c r="AL35" s="45" t="s">
        <v>61</v>
      </c>
      <c r="AM35" s="34"/>
      <c r="AN35" s="34"/>
      <c r="AO35" s="38"/>
      <c r="AP35" s="34"/>
      <c r="AQ35" s="34"/>
      <c r="AR35" s="41"/>
      <c r="AS35" s="34"/>
      <c r="AT35" s="34"/>
      <c r="AU35" s="38"/>
      <c r="AV35" s="30"/>
      <c r="AW35" s="42"/>
      <c r="AX35" s="39" t="s">
        <v>61</v>
      </c>
      <c r="AY35" s="40"/>
      <c r="AZ35" s="34"/>
      <c r="BA35" s="38"/>
      <c r="BB35" s="34"/>
      <c r="BC35" s="34"/>
      <c r="BD35" s="41"/>
      <c r="BE35" s="34"/>
      <c r="BF35" s="34"/>
      <c r="BG35" s="38"/>
      <c r="BH35" s="27"/>
      <c r="BI35" s="27"/>
      <c r="BJ35" s="39" t="s">
        <v>61</v>
      </c>
      <c r="BK35" s="34"/>
      <c r="BL35" s="34"/>
      <c r="BM35" s="38"/>
      <c r="BN35" s="34"/>
      <c r="BO35" s="34"/>
      <c r="BP35" s="41"/>
      <c r="BQ35" s="34"/>
      <c r="BR35" s="34"/>
      <c r="BS35" s="38"/>
      <c r="BT35" s="42"/>
      <c r="BU35" s="42"/>
      <c r="BV35" s="39" t="s">
        <v>61</v>
      </c>
      <c r="BW35" s="34"/>
      <c r="BX35" s="34"/>
      <c r="BY35" s="38"/>
      <c r="BZ35" s="34"/>
      <c r="CA35" s="34"/>
      <c r="CB35" s="38"/>
    </row>
    <row r="36" customFormat="false" ht="17" hidden="false" customHeight="true" outlineLevel="0" collapsed="false">
      <c r="B36" s="45" t="s">
        <v>62</v>
      </c>
      <c r="C36" s="34" t="n">
        <v>50</v>
      </c>
      <c r="D36" s="34" t="n">
        <v>52</v>
      </c>
      <c r="E36" s="38" t="n">
        <f aca="false">(D36/C36)*100</f>
        <v>104</v>
      </c>
      <c r="F36" s="34" t="n">
        <v>8.2</v>
      </c>
      <c r="G36" s="34" t="n">
        <v>8.2</v>
      </c>
      <c r="H36" s="38" t="n">
        <f aca="false">(G36/F36)*100</f>
        <v>100</v>
      </c>
      <c r="I36" s="34" t="n">
        <v>131</v>
      </c>
      <c r="J36" s="34" t="n">
        <v>131</v>
      </c>
      <c r="K36" s="38" t="n">
        <f aca="false">(J36/I36)*100</f>
        <v>100</v>
      </c>
      <c r="N36" s="39" t="s">
        <v>62</v>
      </c>
      <c r="O36" s="40" t="n">
        <v>0.5</v>
      </c>
      <c r="P36" s="34" t="n">
        <v>0.5</v>
      </c>
      <c r="Q36" s="38" t="n">
        <f aca="false">(P36/O36)*100</f>
        <v>100</v>
      </c>
      <c r="R36" s="34" t="n">
        <v>7.5</v>
      </c>
      <c r="S36" s="34" t="n">
        <v>7.5</v>
      </c>
      <c r="T36" s="41" t="n">
        <f aca="false">(S36/R36)*100</f>
        <v>100</v>
      </c>
      <c r="U36" s="34"/>
      <c r="V36" s="34"/>
      <c r="W36" s="38"/>
      <c r="X36" s="42"/>
      <c r="Y36" s="42"/>
      <c r="Z36" s="45" t="s">
        <v>62</v>
      </c>
      <c r="AA36" s="34"/>
      <c r="AB36" s="34"/>
      <c r="AC36" s="38"/>
      <c r="AD36" s="40"/>
      <c r="AE36" s="34"/>
      <c r="AF36" s="41"/>
      <c r="AG36" s="34"/>
      <c r="AH36" s="34"/>
      <c r="AI36" s="38"/>
      <c r="AJ36" s="42"/>
      <c r="AK36" s="42"/>
      <c r="AL36" s="45" t="s">
        <v>62</v>
      </c>
      <c r="AM36" s="34" t="n">
        <v>70</v>
      </c>
      <c r="AN36" s="34" t="n">
        <v>131</v>
      </c>
      <c r="AO36" s="38" t="n">
        <f aca="false">(AN36/AM36)*100</f>
        <v>187.142857142857</v>
      </c>
      <c r="AP36" s="34"/>
      <c r="AQ36" s="34" t="n">
        <v>22</v>
      </c>
      <c r="AR36" s="41"/>
      <c r="AS36" s="48" t="n">
        <v>2.66</v>
      </c>
      <c r="AT36" s="48" t="n">
        <v>2.66</v>
      </c>
      <c r="AU36" s="38" t="n">
        <f aca="false">(AT36/AS36)*100</f>
        <v>100</v>
      </c>
      <c r="AV36" s="30"/>
      <c r="AW36" s="42"/>
      <c r="AX36" s="39" t="s">
        <v>62</v>
      </c>
      <c r="AY36" s="40"/>
      <c r="AZ36" s="34"/>
      <c r="BA36" s="38"/>
      <c r="BB36" s="34"/>
      <c r="BC36" s="34"/>
      <c r="BD36" s="41"/>
      <c r="BE36" s="34"/>
      <c r="BF36" s="34"/>
      <c r="BG36" s="38"/>
      <c r="BH36" s="27"/>
      <c r="BI36" s="27"/>
      <c r="BJ36" s="39" t="s">
        <v>62</v>
      </c>
      <c r="BK36" s="34"/>
      <c r="BL36" s="34"/>
      <c r="BM36" s="38"/>
      <c r="BN36" s="34"/>
      <c r="BO36" s="34"/>
      <c r="BP36" s="41"/>
      <c r="BQ36" s="34" t="n">
        <v>1</v>
      </c>
      <c r="BR36" s="34" t="n">
        <v>1</v>
      </c>
      <c r="BS36" s="38" t="n">
        <f aca="false">(BR36/BQ36)*100</f>
        <v>100</v>
      </c>
      <c r="BT36" s="42"/>
      <c r="BU36" s="42"/>
      <c r="BV36" s="39" t="s">
        <v>62</v>
      </c>
      <c r="BW36" s="34" t="n">
        <v>56</v>
      </c>
      <c r="BX36" s="34" t="n">
        <v>56</v>
      </c>
      <c r="BY36" s="38" t="n">
        <f aca="false">(BX36/BW36)*100</f>
        <v>100</v>
      </c>
      <c r="BZ36" s="34" t="n">
        <v>11.2</v>
      </c>
      <c r="CA36" s="34" t="n">
        <v>26.4</v>
      </c>
      <c r="CB36" s="38" t="n">
        <f aca="false">(CA36/BZ36)*100</f>
        <v>235.714285714286</v>
      </c>
    </row>
    <row r="37" customFormat="false" ht="17" hidden="false" customHeight="true" outlineLevel="0" collapsed="false">
      <c r="B37" s="53" t="s">
        <v>63</v>
      </c>
      <c r="C37" s="34"/>
      <c r="D37" s="34"/>
      <c r="E37" s="38"/>
      <c r="F37" s="34"/>
      <c r="G37" s="34"/>
      <c r="H37" s="38"/>
      <c r="I37" s="34"/>
      <c r="J37" s="34"/>
      <c r="K37" s="38"/>
      <c r="N37" s="39" t="s">
        <v>63</v>
      </c>
      <c r="O37" s="40"/>
      <c r="P37" s="34"/>
      <c r="Q37" s="38"/>
      <c r="R37" s="34"/>
      <c r="S37" s="34"/>
      <c r="T37" s="41"/>
      <c r="U37" s="34"/>
      <c r="V37" s="34"/>
      <c r="W37" s="38"/>
      <c r="X37" s="42"/>
      <c r="Y37" s="42"/>
      <c r="Z37" s="53" t="s">
        <v>63</v>
      </c>
      <c r="AA37" s="34"/>
      <c r="AB37" s="34"/>
      <c r="AC37" s="38"/>
      <c r="AD37" s="40"/>
      <c r="AE37" s="34"/>
      <c r="AF37" s="41"/>
      <c r="AG37" s="34"/>
      <c r="AH37" s="34"/>
      <c r="AI37" s="38"/>
      <c r="AJ37" s="42"/>
      <c r="AK37" s="42"/>
      <c r="AL37" s="53" t="s">
        <v>63</v>
      </c>
      <c r="AM37" s="34" t="n">
        <v>40</v>
      </c>
      <c r="AN37" s="34" t="n">
        <v>46</v>
      </c>
      <c r="AO37" s="38" t="n">
        <f aca="false">(AN37/AM37)*100</f>
        <v>115</v>
      </c>
      <c r="AP37" s="34"/>
      <c r="AQ37" s="34"/>
      <c r="AR37" s="41"/>
      <c r="AS37" s="34"/>
      <c r="AT37" s="34"/>
      <c r="AU37" s="38"/>
      <c r="AV37" s="30"/>
      <c r="AW37" s="42"/>
      <c r="AX37" s="39" t="s">
        <v>63</v>
      </c>
      <c r="AY37" s="40"/>
      <c r="AZ37" s="34"/>
      <c r="BA37" s="38"/>
      <c r="BB37" s="34"/>
      <c r="BC37" s="34"/>
      <c r="BD37" s="41"/>
      <c r="BE37" s="34"/>
      <c r="BF37" s="34"/>
      <c r="BG37" s="38"/>
      <c r="BH37" s="27"/>
      <c r="BI37" s="27"/>
      <c r="BJ37" s="39" t="s">
        <v>63</v>
      </c>
      <c r="BK37" s="34"/>
      <c r="BL37" s="34"/>
      <c r="BM37" s="38"/>
      <c r="BN37" s="34"/>
      <c r="BO37" s="34"/>
      <c r="BP37" s="41"/>
      <c r="BQ37" s="34"/>
      <c r="BR37" s="34"/>
      <c r="BS37" s="38"/>
      <c r="BT37" s="42"/>
      <c r="BU37" s="42"/>
      <c r="BV37" s="39" t="s">
        <v>63</v>
      </c>
      <c r="BW37" s="34"/>
      <c r="BX37" s="34"/>
      <c r="BY37" s="38"/>
      <c r="BZ37" s="34"/>
      <c r="CA37" s="34"/>
      <c r="CB37" s="38"/>
    </row>
    <row r="38" customFormat="false" ht="17" hidden="false" customHeight="true" outlineLevel="0" collapsed="false">
      <c r="B38" s="24" t="s">
        <v>64</v>
      </c>
      <c r="C38" s="34" t="n">
        <f aca="false">SUM(C7:C37)</f>
        <v>3000</v>
      </c>
      <c r="D38" s="34" t="n">
        <f aca="false">SUM(D7:D37)</f>
        <v>4099.6</v>
      </c>
      <c r="E38" s="38" t="n">
        <f aca="false">(D38/C38)*100</f>
        <v>136.653333333333</v>
      </c>
      <c r="F38" s="34" t="n">
        <f aca="false">SUM(F8:F37)</f>
        <v>753.2</v>
      </c>
      <c r="G38" s="48" t="n">
        <f aca="false">SUM(G8:G37)</f>
        <v>1185.65</v>
      </c>
      <c r="H38" s="38" t="n">
        <f aca="false">(G38/F38)*100</f>
        <v>157.41502920871</v>
      </c>
      <c r="I38" s="48" t="n">
        <f aca="false">SUM(I8:I37)</f>
        <v>2127.7</v>
      </c>
      <c r="J38" s="34" t="n">
        <f aca="false">SUM(J8:J37)</f>
        <v>2532.7</v>
      </c>
      <c r="K38" s="38" t="n">
        <f aca="false">(J38/I38)*100</f>
        <v>119.034638341872</v>
      </c>
      <c r="N38" s="23" t="s">
        <v>64</v>
      </c>
      <c r="O38" s="49" t="n">
        <f aca="false">SUM(O6:O37)</f>
        <v>143.97</v>
      </c>
      <c r="P38" s="48" t="n">
        <f aca="false">SUM(P9:P37)</f>
        <v>245.6</v>
      </c>
      <c r="Q38" s="38" t="n">
        <f aca="false">(P38/O38)*100</f>
        <v>170.59109536709</v>
      </c>
      <c r="R38" s="48" t="n">
        <f aca="false">SUM(R9:R37)</f>
        <v>71.81</v>
      </c>
      <c r="S38" s="48" t="n">
        <f aca="false">SUM(S6:S37)</f>
        <v>115.27</v>
      </c>
      <c r="T38" s="41" t="n">
        <f aca="false">(S38/R38)*100</f>
        <v>160.520818827461</v>
      </c>
      <c r="U38" s="48" t="n">
        <f aca="false">SUM(U9:U37)</f>
        <v>28.72</v>
      </c>
      <c r="V38" s="34" t="n">
        <f aca="false">SUM(V9:V37)</f>
        <v>37.8</v>
      </c>
      <c r="W38" s="38" t="n">
        <f aca="false">(V38/U38)*100</f>
        <v>131.615598885794</v>
      </c>
      <c r="X38" s="42"/>
      <c r="Y38" s="42"/>
      <c r="Z38" s="24" t="s">
        <v>64</v>
      </c>
      <c r="AA38" s="48" t="n">
        <f aca="false">SUM(AA8:AA37)</f>
        <v>11.65</v>
      </c>
      <c r="AB38" s="48" t="n">
        <f aca="false">SUM(AB8:AB37)</f>
        <v>24.74</v>
      </c>
      <c r="AC38" s="38" t="n">
        <f aca="false">(AB38/AA38)*100</f>
        <v>212.360515021459</v>
      </c>
      <c r="AD38" s="54" t="n">
        <f aca="false">SUM(AD17:AD37)</f>
        <v>24.29</v>
      </c>
      <c r="AE38" s="51" t="n">
        <v>32</v>
      </c>
      <c r="AF38" s="41" t="n">
        <f aca="false">(AE38/AD38)*100</f>
        <v>131.741457389872</v>
      </c>
      <c r="AG38" s="34" t="n">
        <f aca="false">SUM(AG9:AG37)</f>
        <v>11.3</v>
      </c>
      <c r="AH38" s="48" t="n">
        <f aca="false">SUM(AH9:AH37)</f>
        <v>29.61</v>
      </c>
      <c r="AI38" s="38" t="n">
        <f aca="false">(AH38/AG38)*100</f>
        <v>262.035398230089</v>
      </c>
      <c r="AJ38" s="42"/>
      <c r="AK38" s="42"/>
      <c r="AL38" s="24" t="s">
        <v>64</v>
      </c>
      <c r="AM38" s="34" t="n">
        <f aca="false">SUM(AM6:AM37)</f>
        <v>9154.8</v>
      </c>
      <c r="AN38" s="34" t="n">
        <f aca="false">SUM(AN6:AN37)</f>
        <v>14030.9</v>
      </c>
      <c r="AO38" s="38" t="n">
        <f aca="false">(AN38/AM38)*100</f>
        <v>153.262769257657</v>
      </c>
      <c r="AP38" s="48" t="n">
        <f aca="false">SUM(AP8:AP37)</f>
        <v>647.5</v>
      </c>
      <c r="AQ38" s="34" t="n">
        <f aca="false">SUM(AQ8:AQ37)</f>
        <v>1843.5</v>
      </c>
      <c r="AR38" s="41" t="n">
        <f aca="false">(AQ38/AP38)*100</f>
        <v>284.710424710425</v>
      </c>
      <c r="AS38" s="48" t="n">
        <f aca="false">SUM(AS8:AS37)</f>
        <v>431.95</v>
      </c>
      <c r="AT38" s="48" t="n">
        <f aca="false">SUM(AT8:AT37)</f>
        <v>539.16</v>
      </c>
      <c r="AU38" s="38" t="n">
        <f aca="false">(AT38/AS38)*100</f>
        <v>124.820002315083</v>
      </c>
      <c r="AV38" s="30"/>
      <c r="AW38" s="42"/>
      <c r="AX38" s="23" t="s">
        <v>64</v>
      </c>
      <c r="AY38" s="40" t="n">
        <f aca="false">SUM(AY8:AY37)</f>
        <v>67.7</v>
      </c>
      <c r="AZ38" s="34" t="n">
        <f aca="false">SUM(AZ8:AZ37)</f>
        <v>85.2</v>
      </c>
      <c r="BA38" s="38" t="n">
        <f aca="false">(AZ38/AY38)*100</f>
        <v>125.849335302807</v>
      </c>
      <c r="BB38" s="34" t="n">
        <f aca="false">SUM(BB17:BB37)</f>
        <v>18.9</v>
      </c>
      <c r="BC38" s="48" t="n">
        <f aca="false">SUM(BC17:BC37)</f>
        <v>23.39</v>
      </c>
      <c r="BD38" s="41" t="n">
        <f aca="false">(BC38/BB38)*100</f>
        <v>123.756613756614</v>
      </c>
      <c r="BE38" s="34" t="n">
        <f aca="false">SUM(BE9:BE37)</f>
        <v>1.7</v>
      </c>
      <c r="BF38" s="34" t="n">
        <f aca="false">SUM(BF9:BF37)</f>
        <v>1.7</v>
      </c>
      <c r="BG38" s="38" t="n">
        <f aca="false">(BF38/BE38)*100</f>
        <v>100</v>
      </c>
      <c r="BH38" s="27"/>
      <c r="BI38" s="27"/>
      <c r="BJ38" s="23" t="s">
        <v>64</v>
      </c>
      <c r="BK38" s="48" t="n">
        <f aca="false">SUM(BK8:BK37)</f>
        <v>1199.8</v>
      </c>
      <c r="BL38" s="55" t="n">
        <f aca="false">SUM(BL6:BL37)</f>
        <v>1575.45</v>
      </c>
      <c r="BM38" s="38" t="n">
        <f aca="false">(BL38/BK38)*100</f>
        <v>131.309384897483</v>
      </c>
      <c r="BN38" s="34" t="n">
        <f aca="false">SUM(BN7:BN37)</f>
        <v>313000</v>
      </c>
      <c r="BO38" s="34" t="n">
        <f aca="false">SUM(BO7:BO37)</f>
        <v>418870.5</v>
      </c>
      <c r="BP38" s="41" t="n">
        <f aca="false">(BO38/BN38)*100</f>
        <v>133.824440894569</v>
      </c>
      <c r="BQ38" s="34" t="n">
        <f aca="false">SUM(BQ9:BQ37)</f>
        <v>55.8</v>
      </c>
      <c r="BR38" s="48" t="n">
        <f aca="false">SUM(BR9:BR37)</f>
        <v>68.28</v>
      </c>
      <c r="BS38" s="38" t="n">
        <f aca="false">(BR38/BQ38)*100</f>
        <v>122.365591397849</v>
      </c>
      <c r="BT38" s="42"/>
      <c r="BU38" s="42"/>
      <c r="BV38" s="23" t="s">
        <v>64</v>
      </c>
      <c r="BW38" s="34" t="n">
        <f aca="false">SUM(BW6:BW37)</f>
        <v>12167</v>
      </c>
      <c r="BX38" s="34" t="n">
        <f aca="false">SUM(BX6:BX37)</f>
        <v>23061</v>
      </c>
      <c r="BY38" s="38" t="n">
        <f aca="false">(BX38/BW38)*100</f>
        <v>189.537272951426</v>
      </c>
      <c r="BZ38" s="38" t="n">
        <f aca="false">SUM(BZ6:BZ37)</f>
        <v>1060.35</v>
      </c>
      <c r="CA38" s="38" t="n">
        <f aca="false">SUM(CA6:CA37)</f>
        <v>1690.07</v>
      </c>
      <c r="CB38" s="38" t="n">
        <f aca="false">(CA38/BZ38)*100</f>
        <v>159.387937945018</v>
      </c>
    </row>
    <row r="39" customFormat="false" ht="14.25" hidden="false" customHeight="false" outlineLevel="0" collapsed="false">
      <c r="E39" s="3"/>
      <c r="X39" s="25"/>
      <c r="Y39" s="25"/>
      <c r="Z39" s="25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</row>
    <row r="40" customFormat="false" ht="14.25" hidden="false" customHeight="false" outlineLevel="0" collapsed="false">
      <c r="E40" s="3"/>
      <c r="X40" s="25"/>
      <c r="Y40" s="25"/>
      <c r="Z40" s="25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</row>
    <row r="41" customFormat="false" ht="14.25" hidden="false" customHeight="false" outlineLevel="0" collapsed="false">
      <c r="E41" s="3"/>
      <c r="X41" s="25"/>
      <c r="Y41" s="25"/>
      <c r="Z41" s="25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</row>
    <row r="42" customFormat="false" ht="14.25" hidden="false" customHeight="false" outlineLevel="0" collapsed="false">
      <c r="E42" s="3"/>
      <c r="X42" s="25"/>
      <c r="Y42" s="25"/>
      <c r="Z42" s="25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</row>
    <row r="43" customFormat="false" ht="14.25" hidden="false" customHeight="false" outlineLevel="0" collapsed="false">
      <c r="E43" s="3"/>
      <c r="X43" s="25"/>
      <c r="Y43" s="25"/>
      <c r="Z43" s="25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</row>
    <row r="44" customFormat="false" ht="14.25" hidden="false" customHeight="false" outlineLevel="0" collapsed="false">
      <c r="E44" s="3"/>
      <c r="X44" s="25"/>
      <c r="Y44" s="25"/>
      <c r="Z44" s="25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</row>
    <row r="45" customFormat="false" ht="14.25" hidden="false" customHeight="false" outlineLevel="0" collapsed="false">
      <c r="E45" s="3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</row>
    <row r="46" customFormat="false" ht="14.25" hidden="false" customHeight="false" outlineLevel="0" collapsed="false">
      <c r="E46" s="3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</row>
    <row r="47" customFormat="false" ht="14.25" hidden="false" customHeight="false" outlineLevel="0" collapsed="false">
      <c r="E47" s="3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</row>
    <row r="48" customFormat="false" ht="14.25" hidden="false" customHeight="false" outlineLevel="0" collapsed="false">
      <c r="E48" s="3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</row>
    <row r="49" customFormat="false" ht="14.25" hidden="false" customHeight="false" outlineLevel="0" collapsed="false">
      <c r="E49" s="3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</row>
    <row r="50" customFormat="false" ht="14.25" hidden="false" customHeight="false" outlineLevel="0" collapsed="false">
      <c r="E50" s="3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</row>
    <row r="51" customFormat="false" ht="14.25" hidden="false" customHeight="false" outlineLevel="0" collapsed="false">
      <c r="E51" s="3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</row>
    <row r="52" customFormat="false" ht="14.25" hidden="false" customHeight="false" outlineLevel="0" collapsed="false">
      <c r="E52" s="3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</row>
    <row r="53" customFormat="false" ht="14.25" hidden="false" customHeight="false" outlineLevel="0" collapsed="false">
      <c r="E53" s="3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</row>
    <row r="54" customFormat="false" ht="14.25" hidden="false" customHeight="false" outlineLevel="0" collapsed="false">
      <c r="E54" s="3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</row>
    <row r="55" customFormat="false" ht="14.25" hidden="false" customHeight="false" outlineLevel="0" collapsed="false">
      <c r="E55" s="3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</row>
    <row r="56" customFormat="false" ht="14.25" hidden="false" customHeight="false" outlineLevel="0" collapsed="false">
      <c r="E56" s="3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</row>
    <row r="57" customFormat="false" ht="14.25" hidden="false" customHeight="false" outlineLevel="0" collapsed="false">
      <c r="E57" s="3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</row>
    <row r="58" customFormat="false" ht="14.25" hidden="false" customHeight="false" outlineLevel="0" collapsed="false">
      <c r="E58" s="3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</row>
    <row r="59" customFormat="false" ht="14.25" hidden="false" customHeight="false" outlineLevel="0" collapsed="false">
      <c r="E59" s="3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</row>
    <row r="60" customFormat="false" ht="14.25" hidden="false" customHeight="false" outlineLevel="0" collapsed="false">
      <c r="E60" s="3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</row>
    <row r="61" customFormat="false" ht="14.25" hidden="false" customHeight="false" outlineLevel="0" collapsed="false">
      <c r="E61" s="3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</row>
    <row r="62" customFormat="false" ht="14.25" hidden="false" customHeight="false" outlineLevel="0" collapsed="false">
      <c r="E62" s="3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</row>
    <row r="63" customFormat="false" ht="14.25" hidden="false" customHeight="false" outlineLevel="0" collapsed="false">
      <c r="E63" s="3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</row>
    <row r="64" customFormat="false" ht="14.25" hidden="false" customHeight="false" outlineLevel="0" collapsed="false">
      <c r="E64" s="3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</row>
    <row r="65" customFormat="false" ht="14.25" hidden="false" customHeight="false" outlineLevel="0" collapsed="false">
      <c r="E65" s="3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</row>
    <row r="66" customFormat="false" ht="14.25" hidden="false" customHeight="false" outlineLevel="0" collapsed="false">
      <c r="E66" s="3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</row>
    <row r="67" customFormat="false" ht="14.25" hidden="false" customHeight="false" outlineLevel="0" collapsed="false">
      <c r="E67" s="3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</row>
    <row r="68" customFormat="false" ht="14.25" hidden="false" customHeight="false" outlineLevel="0" collapsed="false">
      <c r="E68" s="3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</row>
    <row r="69" customFormat="false" ht="14.25" hidden="false" customHeight="false" outlineLevel="0" collapsed="false">
      <c r="E69" s="3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</row>
    <row r="70" customFormat="false" ht="14.25" hidden="false" customHeight="false" outlineLevel="0" collapsed="false">
      <c r="E70" s="3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</row>
    <row r="71" customFormat="false" ht="14.25" hidden="false" customHeight="false" outlineLevel="0" collapsed="false">
      <c r="E71" s="3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</row>
    <row r="72" customFormat="false" ht="14.25" hidden="false" customHeight="false" outlineLevel="0" collapsed="false">
      <c r="E72" s="3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</row>
    <row r="73" customFormat="false" ht="14.25" hidden="false" customHeight="false" outlineLevel="0" collapsed="false">
      <c r="E73" s="3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</row>
    <row r="74" customFormat="false" ht="14.25" hidden="false" customHeight="false" outlineLevel="0" collapsed="false">
      <c r="E74" s="3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</row>
    <row r="75" customFormat="false" ht="14.25" hidden="false" customHeight="false" outlineLevel="0" collapsed="false">
      <c r="E75" s="3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</row>
    <row r="76" customFormat="false" ht="14.25" hidden="false" customHeight="false" outlineLevel="0" collapsed="false">
      <c r="E76" s="3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</row>
    <row r="77" customFormat="false" ht="14.25" hidden="false" customHeight="false" outlineLevel="0" collapsed="false">
      <c r="E77" s="3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</row>
    <row r="78" customFormat="false" ht="14.25" hidden="false" customHeight="false" outlineLevel="0" collapsed="false">
      <c r="E78" s="3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</row>
    <row r="79" customFormat="false" ht="14.25" hidden="false" customHeight="false" outlineLevel="0" collapsed="false">
      <c r="E79" s="3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</row>
    <row r="80" customFormat="false" ht="14.25" hidden="false" customHeight="false" outlineLevel="0" collapsed="false">
      <c r="E80" s="3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</row>
    <row r="81" customFormat="false" ht="14.25" hidden="false" customHeight="false" outlineLevel="0" collapsed="false">
      <c r="E81" s="3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</row>
  </sheetData>
  <mergeCells count="34">
    <mergeCell ref="B1:M1"/>
    <mergeCell ref="A2:L2"/>
    <mergeCell ref="A3:K3"/>
    <mergeCell ref="AE3:AF3"/>
    <mergeCell ref="AT3:AU3"/>
    <mergeCell ref="BL3:BM3"/>
    <mergeCell ref="CA3:CB3"/>
    <mergeCell ref="B4:B5"/>
    <mergeCell ref="C4:E4"/>
    <mergeCell ref="F4:H4"/>
    <mergeCell ref="I4:K4"/>
    <mergeCell ref="N4:N5"/>
    <mergeCell ref="O4:Q4"/>
    <mergeCell ref="R4:T4"/>
    <mergeCell ref="U4:W4"/>
    <mergeCell ref="Z4:Z5"/>
    <mergeCell ref="AA4:AC4"/>
    <mergeCell ref="AD4:AF4"/>
    <mergeCell ref="AG4:AI4"/>
    <mergeCell ref="AL4:AL5"/>
    <mergeCell ref="AM4:AO4"/>
    <mergeCell ref="AP4:AR4"/>
    <mergeCell ref="AS4:AU4"/>
    <mergeCell ref="AX4:AX5"/>
    <mergeCell ref="AY4:BA4"/>
    <mergeCell ref="BB4:BD4"/>
    <mergeCell ref="BE4:BG4"/>
    <mergeCell ref="BJ4:BJ5"/>
    <mergeCell ref="BK4:BM4"/>
    <mergeCell ref="BN4:BP4"/>
    <mergeCell ref="BQ4:BS4"/>
    <mergeCell ref="BV4:BV5"/>
    <mergeCell ref="BW4:BY4"/>
    <mergeCell ref="BZ4:C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9:49:03Z</dcterms:created>
  <dc:creator>TANGJUN-CYS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